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" sheetId="1" state="visible" r:id="rId2"/>
  </sheets>
  <definedNames>
    <definedName function="false" hidden="false" localSheetId="0" name="Excel_BuiltIn__FilterDatabase" vbProcedure="false">telep!$A$1:$A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1260">
  <si>
    <t xml:space="preserve">Kistérség</t>
  </si>
  <si>
    <t xml:space="preserve">Magyar név</t>
  </si>
  <si>
    <t xml:space="preserve">Ukrán név</t>
  </si>
  <si>
    <t xml:space="preserve">állandó lakosság, 2001</t>
  </si>
  <si>
    <t xml:space="preserve">ukrán</t>
  </si>
  <si>
    <t xml:space="preserve">magyar</t>
  </si>
  <si>
    <t xml:space="preserve">orosz</t>
  </si>
  <si>
    <t xml:space="preserve">román</t>
  </si>
  <si>
    <t xml:space="preserve">cigány</t>
  </si>
  <si>
    <t xml:space="preserve">EGYEB</t>
  </si>
  <si>
    <t xml:space="preserve">Beregszászi kistérség</t>
  </si>
  <si>
    <t xml:space="preserve">Beregszász</t>
  </si>
  <si>
    <t xml:space="preserve">Берегове</t>
  </si>
  <si>
    <t xml:space="preserve">Aknaszlatinai kistérség</t>
  </si>
  <si>
    <t xml:space="preserve">Dobrik</t>
  </si>
  <si>
    <t xml:space="preserve">Добрік</t>
  </si>
  <si>
    <t xml:space="preserve">Középapsa</t>
  </si>
  <si>
    <t xml:space="preserve">Середнє Водяне</t>
  </si>
  <si>
    <t xml:space="preserve">Tiszafejéregyház</t>
  </si>
  <si>
    <t xml:space="preserve">Біла Церква</t>
  </si>
  <si>
    <t xml:space="preserve">Aknaszlatina</t>
  </si>
  <si>
    <t xml:space="preserve">Солотвина</t>
  </si>
  <si>
    <t xml:space="preserve">Alsóapsa</t>
  </si>
  <si>
    <t xml:space="preserve">Нижня Апша</t>
  </si>
  <si>
    <t xml:space="preserve">Pestyera</t>
  </si>
  <si>
    <t xml:space="preserve">Пещера</t>
  </si>
  <si>
    <t xml:space="preserve">Pogyisor</t>
  </si>
  <si>
    <t xml:space="preserve">Подішор</t>
  </si>
  <si>
    <t xml:space="preserve">Szorospatak</t>
  </si>
  <si>
    <t xml:space="preserve">Глибокий Потік</t>
  </si>
  <si>
    <t xml:space="preserve">Tetős, Topcsinó</t>
  </si>
  <si>
    <t xml:space="preserve">Топчине</t>
  </si>
  <si>
    <t xml:space="preserve">Alsókalocsai kistérség</t>
  </si>
  <si>
    <t xml:space="preserve">Alsókalocsa, Kalocsaláz</t>
  </si>
  <si>
    <t xml:space="preserve">Колочава</t>
  </si>
  <si>
    <t xml:space="preserve">Felsőkalocsa, Negróc</t>
  </si>
  <si>
    <t xml:space="preserve">Негровець</t>
  </si>
  <si>
    <t xml:space="preserve">Kalocsahorb</t>
  </si>
  <si>
    <t xml:space="preserve">Горб</t>
  </si>
  <si>
    <t xml:space="preserve">Rigóhegy, Koszov, Koszóver</t>
  </si>
  <si>
    <t xml:space="preserve">Косів Верх</t>
  </si>
  <si>
    <t xml:space="preserve">Rókarét, Meresor</t>
  </si>
  <si>
    <t xml:space="preserve">Мерешор</t>
  </si>
  <si>
    <t xml:space="preserve">Alsókaraszlói kistérség</t>
  </si>
  <si>
    <t xml:space="preserve">Alsókaraszló</t>
  </si>
  <si>
    <t xml:space="preserve">Заріччя</t>
  </si>
  <si>
    <t xml:space="preserve">Alsósárad</t>
  </si>
  <si>
    <t xml:space="preserve">Нижнє Болотне</t>
  </si>
  <si>
    <t xml:space="preserve">Felsőkaraszló</t>
  </si>
  <si>
    <t xml:space="preserve">Гребля</t>
  </si>
  <si>
    <t xml:space="preserve">Ölyvös</t>
  </si>
  <si>
    <t xml:space="preserve">Вільхівка</t>
  </si>
  <si>
    <t xml:space="preserve">Alsószinevéri kistérség</t>
  </si>
  <si>
    <t xml:space="preserve">Alsószinevér</t>
  </si>
  <si>
    <t xml:space="preserve">Синевир</t>
  </si>
  <si>
    <t xml:space="preserve">Berehi</t>
  </si>
  <si>
    <t xml:space="preserve">Берегі</t>
  </si>
  <si>
    <t xml:space="preserve">Felsőkicsera</t>
  </si>
  <si>
    <t xml:space="preserve">Заверхня Кичера</t>
  </si>
  <si>
    <t xml:space="preserve">Felsőszinevér</t>
  </si>
  <si>
    <t xml:space="preserve">Синевирська Поляна</t>
  </si>
  <si>
    <t xml:space="preserve">Szloboda</t>
  </si>
  <si>
    <t xml:space="preserve">Свобода</t>
  </si>
  <si>
    <t xml:space="preserve">Zahorb</t>
  </si>
  <si>
    <t xml:space="preserve">Загорб</t>
  </si>
  <si>
    <t xml:space="preserve">Alsóvereckei kistérség</t>
  </si>
  <si>
    <t xml:space="preserve">Ábránka</t>
  </si>
  <si>
    <t xml:space="preserve">Абранка</t>
  </si>
  <si>
    <t xml:space="preserve">Alsóverecke</t>
  </si>
  <si>
    <t xml:space="preserve">Нижні Ворота</t>
  </si>
  <si>
    <t xml:space="preserve">Bagolyháza, Bilaszovica</t>
  </si>
  <si>
    <t xml:space="preserve">Біласовиця</t>
  </si>
  <si>
    <t xml:space="preserve">Csendes, Tiszova</t>
  </si>
  <si>
    <t xml:space="preserve">Тишів</t>
  </si>
  <si>
    <t xml:space="preserve">Felsőverecke</t>
  </si>
  <si>
    <t xml:space="preserve">Верхні Ворота</t>
  </si>
  <si>
    <t xml:space="preserve">Katlanfalu, Kotilnica</t>
  </si>
  <si>
    <t xml:space="preserve">Котельниця</t>
  </si>
  <si>
    <t xml:space="preserve">Latorcafő, Laturka</t>
  </si>
  <si>
    <t xml:space="preserve">Латірка</t>
  </si>
  <si>
    <t xml:space="preserve">Rákócziszállás</t>
  </si>
  <si>
    <t xml:space="preserve">Завадка</t>
  </si>
  <si>
    <t xml:space="preserve">Rekesz, Zagyilszka</t>
  </si>
  <si>
    <t xml:space="preserve">Задільське</t>
  </si>
  <si>
    <t xml:space="preserve">Timsor</t>
  </si>
  <si>
    <t xml:space="preserve">Лази</t>
  </si>
  <si>
    <t xml:space="preserve">Verebes, Verbiás</t>
  </si>
  <si>
    <t xml:space="preserve">Верб'яж</t>
  </si>
  <si>
    <t xml:space="preserve">Baranyai kistérség</t>
  </si>
  <si>
    <t xml:space="preserve">Alsószlatina</t>
  </si>
  <si>
    <t xml:space="preserve">Нижня Солотвина</t>
  </si>
  <si>
    <t xml:space="preserve">Árok</t>
  </si>
  <si>
    <t xml:space="preserve">Ярок</t>
  </si>
  <si>
    <t xml:space="preserve">Baranya</t>
  </si>
  <si>
    <t xml:space="preserve">Баранинці</t>
  </si>
  <si>
    <t xml:space="preserve">Barvinok</t>
  </si>
  <si>
    <t xml:space="preserve">Барвінок</t>
  </si>
  <si>
    <t xml:space="preserve">Cigányos, Cigányóc</t>
  </si>
  <si>
    <t xml:space="preserve">Циганівці</t>
  </si>
  <si>
    <t xml:space="preserve">Hegyfark</t>
  </si>
  <si>
    <t xml:space="preserve">Підгорб</t>
  </si>
  <si>
    <t xml:space="preserve">Korláthelmec</t>
  </si>
  <si>
    <t xml:space="preserve">Холмець</t>
  </si>
  <si>
    <t xml:space="preserve">Mélyút, Kisluboka</t>
  </si>
  <si>
    <t xml:space="preserve">Глибоке</t>
  </si>
  <si>
    <t xml:space="preserve">Nagyláz</t>
  </si>
  <si>
    <t xml:space="preserve">Великі Лази</t>
  </si>
  <si>
    <t xml:space="preserve">Oroszkomoró, Oroszkomoróc</t>
  </si>
  <si>
    <t xml:space="preserve">Руські Комарівці</t>
  </si>
  <si>
    <t xml:space="preserve">Sztrippa</t>
  </si>
  <si>
    <t xml:space="preserve">Стрипа</t>
  </si>
  <si>
    <t xml:space="preserve">Unghosszúmező</t>
  </si>
  <si>
    <t xml:space="preserve">Довге Поле</t>
  </si>
  <si>
    <t xml:space="preserve">Bátyúi kistérség</t>
  </si>
  <si>
    <t xml:space="preserve">Badó</t>
  </si>
  <si>
    <t xml:space="preserve">Бадів</t>
  </si>
  <si>
    <t xml:space="preserve">Bátyú</t>
  </si>
  <si>
    <t xml:space="preserve">Батьове</t>
  </si>
  <si>
    <t xml:space="preserve">Bótrágy</t>
  </si>
  <si>
    <t xml:space="preserve">Батрадь</t>
  </si>
  <si>
    <t xml:space="preserve">Danilovka</t>
  </si>
  <si>
    <t xml:space="preserve">Данилівка</t>
  </si>
  <si>
    <t xml:space="preserve">Kisbakos</t>
  </si>
  <si>
    <t xml:space="preserve">Бакош</t>
  </si>
  <si>
    <t xml:space="preserve">Nagybakos</t>
  </si>
  <si>
    <t xml:space="preserve">Barkaszó</t>
  </si>
  <si>
    <t xml:space="preserve">Баркасове</t>
  </si>
  <si>
    <t xml:space="preserve">Szernye</t>
  </si>
  <si>
    <t xml:space="preserve">Рівне</t>
  </si>
  <si>
    <t xml:space="preserve">Bedőházi kistérség</t>
  </si>
  <si>
    <t xml:space="preserve">Bedőháza</t>
  </si>
  <si>
    <t xml:space="preserve">Бедевля</t>
  </si>
  <si>
    <t xml:space="preserve">Bedőmonostor</t>
  </si>
  <si>
    <t xml:space="preserve">Глиняний</t>
  </si>
  <si>
    <t xml:space="preserve">Erdőtelep, Dubróka</t>
  </si>
  <si>
    <t xml:space="preserve">Дубрівка</t>
  </si>
  <si>
    <t xml:space="preserve">Kiskirva</t>
  </si>
  <si>
    <t xml:space="preserve">Біловарці</t>
  </si>
  <si>
    <t xml:space="preserve">Runya</t>
  </si>
  <si>
    <t xml:space="preserve">Руня</t>
  </si>
  <si>
    <t xml:space="preserve">Bercsényifalva-Kisbereznai kistérség</t>
  </si>
  <si>
    <t xml:space="preserve">Kisberezna</t>
  </si>
  <si>
    <t xml:space="preserve">Малий Березний</t>
  </si>
  <si>
    <t xml:space="preserve">Mércse, Mircse</t>
  </si>
  <si>
    <t xml:space="preserve">Мирча</t>
  </si>
  <si>
    <t xml:space="preserve">Sóhát, Csernoholova</t>
  </si>
  <si>
    <t xml:space="preserve">Чорноголова</t>
  </si>
  <si>
    <t xml:space="preserve">Szemerekő, Szmerekova</t>
  </si>
  <si>
    <t xml:space="preserve">Смерекове</t>
  </si>
  <si>
    <t xml:space="preserve">Szénástelek, Zauszina</t>
  </si>
  <si>
    <t xml:space="preserve">Завосина</t>
  </si>
  <si>
    <t xml:space="preserve">Ungbükkös, Ungbukóc</t>
  </si>
  <si>
    <t xml:space="preserve">Буківцеве</t>
  </si>
  <si>
    <t xml:space="preserve">Bercsényifalva</t>
  </si>
  <si>
    <t xml:space="preserve">Дубринич</t>
  </si>
  <si>
    <t xml:space="preserve">Kispásztély</t>
  </si>
  <si>
    <t xml:space="preserve">Пастілки</t>
  </si>
  <si>
    <t xml:space="preserve">Újkemence</t>
  </si>
  <si>
    <t xml:space="preserve">Новоселиця</t>
  </si>
  <si>
    <t xml:space="preserve">Tasnád</t>
  </si>
  <si>
    <t xml:space="preserve">Затишне</t>
  </si>
  <si>
    <t xml:space="preserve">Badaló</t>
  </si>
  <si>
    <t xml:space="preserve">Бадалово</t>
  </si>
  <si>
    <t xml:space="preserve">Balazsér</t>
  </si>
  <si>
    <t xml:space="preserve">Балажер</t>
  </si>
  <si>
    <t xml:space="preserve">Bene</t>
  </si>
  <si>
    <t xml:space="preserve">Добросілля</t>
  </si>
  <si>
    <t xml:space="preserve">Csetfalva</t>
  </si>
  <si>
    <t xml:space="preserve">Четове</t>
  </si>
  <si>
    <t xml:space="preserve">Csikósgorond</t>
  </si>
  <si>
    <t xml:space="preserve">Чикош Горонда</t>
  </si>
  <si>
    <t xml:space="preserve">Gát</t>
  </si>
  <si>
    <t xml:space="preserve">Гать</t>
  </si>
  <si>
    <t xml:space="preserve">Halábor</t>
  </si>
  <si>
    <t xml:space="preserve">Грабарів</t>
  </si>
  <si>
    <t xml:space="preserve">Kígyós</t>
  </si>
  <si>
    <t xml:space="preserve">Зміївка</t>
  </si>
  <si>
    <t xml:space="preserve">Makkosjánosi</t>
  </si>
  <si>
    <t xml:space="preserve">Іванівка</t>
  </si>
  <si>
    <t xml:space="preserve">Mezőgecse</t>
  </si>
  <si>
    <t xml:space="preserve">Геча</t>
  </si>
  <si>
    <t xml:space="preserve">Nagybakta</t>
  </si>
  <si>
    <t xml:space="preserve">Велика Бакта</t>
  </si>
  <si>
    <t xml:space="preserve">Nagyborzsova</t>
  </si>
  <si>
    <t xml:space="preserve">Боржава</t>
  </si>
  <si>
    <t xml:space="preserve">Nagymuzsaly</t>
  </si>
  <si>
    <t xml:space="preserve">Мужієве</t>
  </si>
  <si>
    <t xml:space="preserve">Sárosoroszi</t>
  </si>
  <si>
    <t xml:space="preserve">Оросієве</t>
  </si>
  <si>
    <t xml:space="preserve">Tiszacsoma</t>
  </si>
  <si>
    <t xml:space="preserve">Чома</t>
  </si>
  <si>
    <t xml:space="preserve">Vári</t>
  </si>
  <si>
    <t xml:space="preserve">Вари</t>
  </si>
  <si>
    <t xml:space="preserve">Bilkei kistérség</t>
  </si>
  <si>
    <t xml:space="preserve">Bilke</t>
  </si>
  <si>
    <t xml:space="preserve">Білки</t>
  </si>
  <si>
    <t xml:space="preserve">Kisrákóc</t>
  </si>
  <si>
    <t xml:space="preserve">Малий Раковець</t>
  </si>
  <si>
    <t xml:space="preserve">Lukova</t>
  </si>
  <si>
    <t xml:space="preserve">Лукове</t>
  </si>
  <si>
    <t xml:space="preserve">Misztice</t>
  </si>
  <si>
    <t xml:space="preserve">Імстичеве</t>
  </si>
  <si>
    <t xml:space="preserve">Nagyrákóc</t>
  </si>
  <si>
    <t xml:space="preserve">Великий Раковець</t>
  </si>
  <si>
    <t xml:space="preserve">Sárdik</t>
  </si>
  <si>
    <t xml:space="preserve">Заболотне</t>
  </si>
  <si>
    <t xml:space="preserve">Bustyaházai kistérség</t>
  </si>
  <si>
    <t xml:space="preserve">Bustyaháza</t>
  </si>
  <si>
    <t xml:space="preserve">Буштина</t>
  </si>
  <si>
    <t xml:space="preserve">Csománfalva</t>
  </si>
  <si>
    <t xml:space="preserve">Чумалеве</t>
  </si>
  <si>
    <t xml:space="preserve">Dombtelep, Rivnye</t>
  </si>
  <si>
    <t xml:space="preserve">Dulfalva</t>
  </si>
  <si>
    <t xml:space="preserve">Дулове</t>
  </si>
  <si>
    <t xml:space="preserve">Kricsfalva</t>
  </si>
  <si>
    <t xml:space="preserve">Кричове</t>
  </si>
  <si>
    <t xml:space="preserve">Roszos</t>
  </si>
  <si>
    <t xml:space="preserve">Росош</t>
  </si>
  <si>
    <t xml:space="preserve">Talaborfalu</t>
  </si>
  <si>
    <t xml:space="preserve">Теребля</t>
  </si>
  <si>
    <t xml:space="preserve">Újbárd</t>
  </si>
  <si>
    <t xml:space="preserve">Новобарове</t>
  </si>
  <si>
    <t xml:space="preserve">Vajnág</t>
  </si>
  <si>
    <t xml:space="preserve">Вонігове</t>
  </si>
  <si>
    <t xml:space="preserve">Csapi kistérség</t>
  </si>
  <si>
    <t xml:space="preserve">Csap</t>
  </si>
  <si>
    <t xml:space="preserve">Чоп</t>
  </si>
  <si>
    <t xml:space="preserve">Cservona</t>
  </si>
  <si>
    <t xml:space="preserve">Червоне</t>
  </si>
  <si>
    <t xml:space="preserve">Eszeny</t>
  </si>
  <si>
    <t xml:space="preserve">Есень</t>
  </si>
  <si>
    <t xml:space="preserve">Petrivka</t>
  </si>
  <si>
    <t xml:space="preserve">Петрівка</t>
  </si>
  <si>
    <t xml:space="preserve">Szalóka</t>
  </si>
  <si>
    <t xml:space="preserve">Соловка</t>
  </si>
  <si>
    <t xml:space="preserve">Tiszaásvány</t>
  </si>
  <si>
    <t xml:space="preserve">Тисаашвань</t>
  </si>
  <si>
    <t xml:space="preserve">Tiszasalamon</t>
  </si>
  <si>
    <t xml:space="preserve">Соломонове</t>
  </si>
  <si>
    <t xml:space="preserve">Tiszaújfalu</t>
  </si>
  <si>
    <t xml:space="preserve">ТИСАУЙФАЛУ </t>
  </si>
  <si>
    <t xml:space="preserve">Csontosi kistérség</t>
  </si>
  <si>
    <t xml:space="preserve">Csontos</t>
  </si>
  <si>
    <t xml:space="preserve">Кострина</t>
  </si>
  <si>
    <t xml:space="preserve">Csontosrosztoka, Alsórosztoka</t>
  </si>
  <si>
    <t xml:space="preserve">Костринська Розтока</t>
  </si>
  <si>
    <t xml:space="preserve">Domafalva, Domasina</t>
  </si>
  <si>
    <t xml:space="preserve">Домашин</t>
  </si>
  <si>
    <t xml:space="preserve">Havasköz, Lyuta</t>
  </si>
  <si>
    <t xml:space="preserve">Люта</t>
  </si>
  <si>
    <t xml:space="preserve">Sóslak</t>
  </si>
  <si>
    <t xml:space="preserve">Сіль</t>
  </si>
  <si>
    <t xml:space="preserve">Viharos, Viska</t>
  </si>
  <si>
    <t xml:space="preserve">Вишка</t>
  </si>
  <si>
    <t xml:space="preserve">Dolhai kistérség</t>
  </si>
  <si>
    <t xml:space="preserve">Kálliv</t>
  </si>
  <si>
    <t xml:space="preserve">Каллів</t>
  </si>
  <si>
    <t xml:space="preserve">Lipcsemező</t>
  </si>
  <si>
    <t xml:space="preserve">Липецька Поляна</t>
  </si>
  <si>
    <t xml:space="preserve">Magastető, Kerektető</t>
  </si>
  <si>
    <t xml:space="preserve">Ожоверх</t>
  </si>
  <si>
    <t xml:space="preserve">Szlopovij</t>
  </si>
  <si>
    <t xml:space="preserve">Слоповий</t>
  </si>
  <si>
    <t xml:space="preserve">Dolha</t>
  </si>
  <si>
    <t xml:space="preserve">Довге</t>
  </si>
  <si>
    <t xml:space="preserve">Szuha</t>
  </si>
  <si>
    <t xml:space="preserve">Суха</t>
  </si>
  <si>
    <t xml:space="preserve">Szuhabaranka, Baranka</t>
  </si>
  <si>
    <t xml:space="preserve">Бронька</t>
  </si>
  <si>
    <t xml:space="preserve">Zárnya, Zádnya</t>
  </si>
  <si>
    <t xml:space="preserve">Приборжавське</t>
  </si>
  <si>
    <t xml:space="preserve">Dombói kistérség</t>
  </si>
  <si>
    <t xml:space="preserve">Alsókálinfalva</t>
  </si>
  <si>
    <t xml:space="preserve">Калини</t>
  </si>
  <si>
    <t xml:space="preserve">Alsópatakvölgy</t>
  </si>
  <si>
    <t xml:space="preserve">Нижній Дубовець</t>
  </si>
  <si>
    <t xml:space="preserve">Dombó</t>
  </si>
  <si>
    <t xml:space="preserve">Дубове</t>
  </si>
  <si>
    <t xml:space="preserve">Felsőpatakvölgy</t>
  </si>
  <si>
    <t xml:space="preserve">Вишній Дубовець</t>
  </si>
  <si>
    <t xml:space="preserve">Tarackraszna</t>
  </si>
  <si>
    <t xml:space="preserve">Красна</t>
  </si>
  <si>
    <t xml:space="preserve">Felsődomonyai kistérség</t>
  </si>
  <si>
    <t xml:space="preserve">Felsődomonya</t>
  </si>
  <si>
    <t xml:space="preserve">Оноківці</t>
  </si>
  <si>
    <t xml:space="preserve">Nevicke</t>
  </si>
  <si>
    <t xml:space="preserve">Невицьке</t>
  </si>
  <si>
    <t xml:space="preserve">Ókemence</t>
  </si>
  <si>
    <t xml:space="preserve">Кам'яниця</t>
  </si>
  <si>
    <t xml:space="preserve">Rahonca</t>
  </si>
  <si>
    <t xml:space="preserve">Оріховиця</t>
  </si>
  <si>
    <t xml:space="preserve">Unghuta</t>
  </si>
  <si>
    <t xml:space="preserve">Гута</t>
  </si>
  <si>
    <t xml:space="preserve">Felsőkerepeci kistérség</t>
  </si>
  <si>
    <t xml:space="preserve">Beregbükkös</t>
  </si>
  <si>
    <t xml:space="preserve">Буковинка</t>
  </si>
  <si>
    <t xml:space="preserve">Beregfogaras</t>
  </si>
  <si>
    <t xml:space="preserve">Зубівка</t>
  </si>
  <si>
    <t xml:space="preserve">Beregleányfalva</t>
  </si>
  <si>
    <t xml:space="preserve">Лалове</t>
  </si>
  <si>
    <t xml:space="preserve">Beregnagyalmás</t>
  </si>
  <si>
    <t xml:space="preserve">Яблунів</t>
  </si>
  <si>
    <t xml:space="preserve">Felsőkerepec</t>
  </si>
  <si>
    <t xml:space="preserve">Верхній Коропець</t>
  </si>
  <si>
    <t xml:space="preserve">Kisrétfalu, Kislucska</t>
  </si>
  <si>
    <t xml:space="preserve">Klastromfalva</t>
  </si>
  <si>
    <t xml:space="preserve">Гандеровиця</t>
  </si>
  <si>
    <t xml:space="preserve">Kustánfalva</t>
  </si>
  <si>
    <t xml:space="preserve">Куштановиця</t>
  </si>
  <si>
    <t xml:space="preserve">Németkucsova</t>
  </si>
  <si>
    <t xml:space="preserve">Кучава</t>
  </si>
  <si>
    <t xml:space="preserve">Nyírhalom, Berezinka</t>
  </si>
  <si>
    <t xml:space="preserve">Березинка</t>
  </si>
  <si>
    <t xml:space="preserve">Szánfalva, Sztánfalva</t>
  </si>
  <si>
    <t xml:space="preserve">Станове</t>
  </si>
  <si>
    <t xml:space="preserve">Zsófiafalva</t>
  </si>
  <si>
    <t xml:space="preserve">Софія</t>
  </si>
  <si>
    <t xml:space="preserve">Fenyvesvölgyi kistérség</t>
  </si>
  <si>
    <t xml:space="preserve">Erdőludas, Huszna</t>
  </si>
  <si>
    <t xml:space="preserve">Гусний</t>
  </si>
  <si>
    <t xml:space="preserve">Fenyvesvölgy</t>
  </si>
  <si>
    <t xml:space="preserve">Ставне</t>
  </si>
  <si>
    <t xml:space="preserve">Hajasd</t>
  </si>
  <si>
    <t xml:space="preserve">Волосянка</t>
  </si>
  <si>
    <t xml:space="preserve">Határhegy</t>
  </si>
  <si>
    <t xml:space="preserve">Határszög, Verhovinabisztra</t>
  </si>
  <si>
    <t xml:space="preserve">Верховина0Бистра</t>
  </si>
  <si>
    <t xml:space="preserve">Kiesvölgy, Lubnya</t>
  </si>
  <si>
    <t xml:space="preserve">Лубня</t>
  </si>
  <si>
    <t xml:space="preserve">Ligetes</t>
  </si>
  <si>
    <t xml:space="preserve">Луг</t>
  </si>
  <si>
    <t xml:space="preserve">Malomrét</t>
  </si>
  <si>
    <t xml:space="preserve">Жорнава</t>
  </si>
  <si>
    <t xml:space="preserve">Patakófalu, Ósztuzsica</t>
  </si>
  <si>
    <t xml:space="preserve">Стужиця</t>
  </si>
  <si>
    <t xml:space="preserve">Szuhapatak, Ungszuha</t>
  </si>
  <si>
    <t xml:space="preserve">Сухий</t>
  </si>
  <si>
    <t xml:space="preserve">Tiha</t>
  </si>
  <si>
    <t xml:space="preserve">Тихий</t>
  </si>
  <si>
    <t xml:space="preserve">Uzsok</t>
  </si>
  <si>
    <t xml:space="preserve">Ужок</t>
  </si>
  <si>
    <t xml:space="preserve">Fülöpfalvai kistérség</t>
  </si>
  <si>
    <t xml:space="preserve">Alsóhidegpatak</t>
  </si>
  <si>
    <t xml:space="preserve">Нижній Студений</t>
  </si>
  <si>
    <t xml:space="preserve">Bükköspatak, Bukóc</t>
  </si>
  <si>
    <t xml:space="preserve">Буковець</t>
  </si>
  <si>
    <t xml:space="preserve">Csuszka, Tyuska</t>
  </si>
  <si>
    <t xml:space="preserve">Тюшка</t>
  </si>
  <si>
    <t xml:space="preserve">Felsőhidegpatak</t>
  </si>
  <si>
    <t xml:space="preserve">Верхній Студений</t>
  </si>
  <si>
    <t xml:space="preserve">Fülöpfalva, Pilipec</t>
  </si>
  <si>
    <t xml:space="preserve">Пилипець</t>
  </si>
  <si>
    <t xml:space="preserve">Iszka</t>
  </si>
  <si>
    <t xml:space="preserve">Ізки</t>
  </si>
  <si>
    <t xml:space="preserve">Kelecsény</t>
  </si>
  <si>
    <t xml:space="preserve">Келечин</t>
  </si>
  <si>
    <t xml:space="preserve">Kispatak, Ricska</t>
  </si>
  <si>
    <t xml:space="preserve">Річка</t>
  </si>
  <si>
    <t xml:space="preserve">Padóc, Podobóc</t>
  </si>
  <si>
    <t xml:space="preserve">Подобовець</t>
  </si>
  <si>
    <t xml:space="preserve">Patak, Kirvavec, Bükköskő</t>
  </si>
  <si>
    <t xml:space="preserve">Потік</t>
  </si>
  <si>
    <t xml:space="preserve">Rosztoka</t>
  </si>
  <si>
    <t xml:space="preserve">Розтока</t>
  </si>
  <si>
    <t xml:space="preserve">Gorondi kistérség</t>
  </si>
  <si>
    <t xml:space="preserve">Gorond</t>
  </si>
  <si>
    <t xml:space="preserve">Горонда</t>
  </si>
  <si>
    <t xml:space="preserve">Izsnyéte</t>
  </si>
  <si>
    <t xml:space="preserve">Жнятине</t>
  </si>
  <si>
    <t xml:space="preserve">Mezőterebes, Sztrabicsó</t>
  </si>
  <si>
    <t xml:space="preserve">Страбичове</t>
  </si>
  <si>
    <t xml:space="preserve">Hársfalvai kistérség</t>
  </si>
  <si>
    <t xml:space="preserve">Hársfalva</t>
  </si>
  <si>
    <t xml:space="preserve">Неліпине</t>
  </si>
  <si>
    <t xml:space="preserve">Kisanna, Hánykovica</t>
  </si>
  <si>
    <t xml:space="preserve">Ганьковиця</t>
  </si>
  <si>
    <t xml:space="preserve">Szászóka</t>
  </si>
  <si>
    <t xml:space="preserve">Сасівка</t>
  </si>
  <si>
    <t xml:space="preserve">Vocsi</t>
  </si>
  <si>
    <t xml:space="preserve">Вовчий</t>
  </si>
  <si>
    <t xml:space="preserve">Herincsei kistérség</t>
  </si>
  <si>
    <t xml:space="preserve">Alsóbisztra</t>
  </si>
  <si>
    <t xml:space="preserve">Нижній Бистрий</t>
  </si>
  <si>
    <t xml:space="preserve">Berezna</t>
  </si>
  <si>
    <t xml:space="preserve">Березове</t>
  </si>
  <si>
    <t xml:space="preserve">Félszeg, Protiveny</t>
  </si>
  <si>
    <t xml:space="preserve">Противень</t>
  </si>
  <si>
    <t xml:space="preserve">Forduló, Obláz</t>
  </si>
  <si>
    <t xml:space="preserve">Облаз</t>
  </si>
  <si>
    <t xml:space="preserve">Gancos</t>
  </si>
  <si>
    <t xml:space="preserve">Гонцош</t>
  </si>
  <si>
    <t xml:space="preserve">Gyilok</t>
  </si>
  <si>
    <t xml:space="preserve">Ділок</t>
  </si>
  <si>
    <t xml:space="preserve">Herincse</t>
  </si>
  <si>
    <t xml:space="preserve">Горінчеве</t>
  </si>
  <si>
    <t xml:space="preserve">Kispatak, Patacsok</t>
  </si>
  <si>
    <t xml:space="preserve">Поточок</t>
  </si>
  <si>
    <t xml:space="preserve">Kutlas</t>
  </si>
  <si>
    <t xml:space="preserve">Кутлаш</t>
  </si>
  <si>
    <t xml:space="preserve">Medvezsi</t>
  </si>
  <si>
    <t xml:space="preserve">Медвежий</t>
  </si>
  <si>
    <t xml:space="preserve">Monostor</t>
  </si>
  <si>
    <t xml:space="preserve">Монастирець</t>
  </si>
  <si>
    <t xml:space="preserve">Poszics</t>
  </si>
  <si>
    <t xml:space="preserve">Посіч</t>
  </si>
  <si>
    <t xml:space="preserve">Rápod</t>
  </si>
  <si>
    <t xml:space="preserve">Ряпідь</t>
  </si>
  <si>
    <t xml:space="preserve">Siróka</t>
  </si>
  <si>
    <t xml:space="preserve">Широке</t>
  </si>
  <si>
    <t xml:space="preserve">Sziuruk</t>
  </si>
  <si>
    <t xml:space="preserve">Сюрюк</t>
  </si>
  <si>
    <t xml:space="preserve">Topolin</t>
  </si>
  <si>
    <t xml:space="preserve">Тополин</t>
  </si>
  <si>
    <t xml:space="preserve">Homoki kistérség</t>
  </si>
  <si>
    <t xml:space="preserve">Botfalva</t>
  </si>
  <si>
    <t xml:space="preserve">Прикордонне</t>
  </si>
  <si>
    <t xml:space="preserve">Homok</t>
  </si>
  <si>
    <t xml:space="preserve">Холмок</t>
  </si>
  <si>
    <t xml:space="preserve">Kereknye</t>
  </si>
  <si>
    <t xml:space="preserve">Коритняни</t>
  </si>
  <si>
    <t xml:space="preserve">Ketergény</t>
  </si>
  <si>
    <t xml:space="preserve">Розівка</t>
  </si>
  <si>
    <t xml:space="preserve">Kincses</t>
  </si>
  <si>
    <t xml:space="preserve">Кінчеш</t>
  </si>
  <si>
    <t xml:space="preserve">Koncháza</t>
  </si>
  <si>
    <t xml:space="preserve">Концове</t>
  </si>
  <si>
    <t xml:space="preserve">Minaj</t>
  </si>
  <si>
    <t xml:space="preserve">Минай</t>
  </si>
  <si>
    <t xml:space="preserve">Őrdarma</t>
  </si>
  <si>
    <t xml:space="preserve">Сторожниця</t>
  </si>
  <si>
    <t xml:space="preserve">Sislóc</t>
  </si>
  <si>
    <t xml:space="preserve">Шишлівці</t>
  </si>
  <si>
    <t xml:space="preserve">Ungtarnóc</t>
  </si>
  <si>
    <t xml:space="preserve">Тарнівці</t>
  </si>
  <si>
    <t xml:space="preserve">Huszti kistérség</t>
  </si>
  <si>
    <t xml:space="preserve">Huszt</t>
  </si>
  <si>
    <t xml:space="preserve">Хуст</t>
  </si>
  <si>
    <t xml:space="preserve">Husztcsertész</t>
  </si>
  <si>
    <t xml:space="preserve">Чертіж</t>
  </si>
  <si>
    <t xml:space="preserve">Körösös</t>
  </si>
  <si>
    <t xml:space="preserve">Кіреші</t>
  </si>
  <si>
    <t xml:space="preserve">Túlanagyágtelep</t>
  </si>
  <si>
    <t xml:space="preserve">Зaрічне</t>
  </si>
  <si>
    <t xml:space="preserve">Alsószelistye</t>
  </si>
  <si>
    <t xml:space="preserve">Нижнє Селище</t>
  </si>
  <si>
    <t xml:space="preserve">Darázsvölgy, Oszávka</t>
  </si>
  <si>
    <t xml:space="preserve">Осава</t>
  </si>
  <si>
    <t xml:space="preserve">Gernyés</t>
  </si>
  <si>
    <t xml:space="preserve">Копашневе</t>
  </si>
  <si>
    <t xml:space="preserve">Gernyésmező</t>
  </si>
  <si>
    <t xml:space="preserve">Поляна</t>
  </si>
  <si>
    <t xml:space="preserve">Hárspatak, Lipovec</t>
  </si>
  <si>
    <t xml:space="preserve">Липовець</t>
  </si>
  <si>
    <t xml:space="preserve">Husztbaranya</t>
  </si>
  <si>
    <t xml:space="preserve">Боронява</t>
  </si>
  <si>
    <t xml:space="preserve">Husztecpatak</t>
  </si>
  <si>
    <t xml:space="preserve">Хустець</t>
  </si>
  <si>
    <t xml:space="preserve">Husztköz</t>
  </si>
  <si>
    <t xml:space="preserve">Нанкове</t>
  </si>
  <si>
    <t xml:space="preserve">Husztsófalva</t>
  </si>
  <si>
    <t xml:space="preserve">Данилове</t>
  </si>
  <si>
    <t xml:space="preserve">Iza</t>
  </si>
  <si>
    <t xml:space="preserve">Іза</t>
  </si>
  <si>
    <t xml:space="preserve">Kárpótlás</t>
  </si>
  <si>
    <t xml:space="preserve">Карповтлаш</t>
  </si>
  <si>
    <t xml:space="preserve">Keselymező</t>
  </si>
  <si>
    <t xml:space="preserve">Кошелеве</t>
  </si>
  <si>
    <t xml:space="preserve">Krajna</t>
  </si>
  <si>
    <t xml:space="preserve">Крайне</t>
  </si>
  <si>
    <t xml:space="preserve">Krivi</t>
  </si>
  <si>
    <t xml:space="preserve">Кривий</t>
  </si>
  <si>
    <t xml:space="preserve">Lipcse</t>
  </si>
  <si>
    <t xml:space="preserve">Липча</t>
  </si>
  <si>
    <t xml:space="preserve">Lunkapatak</t>
  </si>
  <si>
    <t xml:space="preserve">Лунка</t>
  </si>
  <si>
    <t xml:space="preserve">Mihálka</t>
  </si>
  <si>
    <t xml:space="preserve">Крайникове</t>
  </si>
  <si>
    <t xml:space="preserve">Ósándorfalva</t>
  </si>
  <si>
    <t xml:space="preserve">Олександрівка</t>
  </si>
  <si>
    <t xml:space="preserve">Rakasz</t>
  </si>
  <si>
    <t xml:space="preserve">Рокосів</t>
  </si>
  <si>
    <t xml:space="preserve">Száldobos</t>
  </si>
  <si>
    <t xml:space="preserve">Стеблівка</t>
  </si>
  <si>
    <t xml:space="preserve">Szeklence</t>
  </si>
  <si>
    <t xml:space="preserve">Сокирниця</t>
  </si>
  <si>
    <t xml:space="preserve">Tiszakirva</t>
  </si>
  <si>
    <t xml:space="preserve">Крива</t>
  </si>
  <si>
    <t xml:space="preserve">Vertepa</t>
  </si>
  <si>
    <t xml:space="preserve">Вертеп</t>
  </si>
  <si>
    <t xml:space="preserve">Zalom</t>
  </si>
  <si>
    <t xml:space="preserve">Залом</t>
  </si>
  <si>
    <t xml:space="preserve">Ilosvai kistérség</t>
  </si>
  <si>
    <t xml:space="preserve">Boród, Bród</t>
  </si>
  <si>
    <t xml:space="preserve">Брід</t>
  </si>
  <si>
    <t xml:space="preserve">Cserhalom, Beregdubróka</t>
  </si>
  <si>
    <t xml:space="preserve">Deskófalva</t>
  </si>
  <si>
    <t xml:space="preserve">Дешковиця</t>
  </si>
  <si>
    <t xml:space="preserve">Dubi</t>
  </si>
  <si>
    <t xml:space="preserve">Дуби</t>
  </si>
  <si>
    <t xml:space="preserve">Füzesmező, Loza</t>
  </si>
  <si>
    <t xml:space="preserve">Лоза</t>
  </si>
  <si>
    <t xml:space="preserve">Gálfalva</t>
  </si>
  <si>
    <t xml:space="preserve">Кобалевиця</t>
  </si>
  <si>
    <t xml:space="preserve">Gázló, Beregrosztoka</t>
  </si>
  <si>
    <t xml:space="preserve">Велика Розтока</t>
  </si>
  <si>
    <t xml:space="preserve">Hátmeg</t>
  </si>
  <si>
    <t xml:space="preserve">Загаття</t>
  </si>
  <si>
    <t xml:space="preserve">Ilonca</t>
  </si>
  <si>
    <t xml:space="preserve">Ільниця</t>
  </si>
  <si>
    <t xml:space="preserve">Ilosva</t>
  </si>
  <si>
    <t xml:space="preserve">Іршава</t>
  </si>
  <si>
    <t xml:space="preserve">Iváskófalva</t>
  </si>
  <si>
    <t xml:space="preserve">Івашковиця</t>
  </si>
  <si>
    <t xml:space="preserve">Kelemenfalva</t>
  </si>
  <si>
    <t xml:space="preserve">Климовиця</t>
  </si>
  <si>
    <t xml:space="preserve">Kenézpatak</t>
  </si>
  <si>
    <t xml:space="preserve">Чорний Потік</t>
  </si>
  <si>
    <t xml:space="preserve">Kisábránka</t>
  </si>
  <si>
    <t xml:space="preserve">Смологовиця</t>
  </si>
  <si>
    <t xml:space="preserve">Nagyábránka</t>
  </si>
  <si>
    <t xml:space="preserve">Локіть</t>
  </si>
  <si>
    <t xml:space="preserve">Oláhcsertész</t>
  </si>
  <si>
    <t xml:space="preserve">Підгірне</t>
  </si>
  <si>
    <t xml:space="preserve">Szajkófalva</t>
  </si>
  <si>
    <t xml:space="preserve">Осій</t>
  </si>
  <si>
    <t xml:space="preserve">Szobatin</t>
  </si>
  <si>
    <t xml:space="preserve">Собатин</t>
  </si>
  <si>
    <t xml:space="preserve">Szőlősrosztoka</t>
  </si>
  <si>
    <t xml:space="preserve">Végmártonka, Martinka</t>
  </si>
  <si>
    <t xml:space="preserve">Крайня Мартинка</t>
  </si>
  <si>
    <t xml:space="preserve">Irhóci kistérség</t>
  </si>
  <si>
    <t xml:space="preserve">Égerespatak, Vulhovcsik</t>
  </si>
  <si>
    <t xml:space="preserve">Вільхівчик</t>
  </si>
  <si>
    <t xml:space="preserve">Irhóc</t>
  </si>
  <si>
    <t xml:space="preserve">Вільхівці</t>
  </si>
  <si>
    <t xml:space="preserve">Irhócláz</t>
  </si>
  <si>
    <t xml:space="preserve">Вільхівці0Лази</t>
  </si>
  <si>
    <t xml:space="preserve">Nyágova</t>
  </si>
  <si>
    <t xml:space="preserve">Добрянське</t>
  </si>
  <si>
    <t xml:space="preserve">Rákó 1</t>
  </si>
  <si>
    <t xml:space="preserve">Ракове</t>
  </si>
  <si>
    <t xml:space="preserve">Szászó</t>
  </si>
  <si>
    <t xml:space="preserve">Сасове</t>
  </si>
  <si>
    <t xml:space="preserve">Iványi kistérség</t>
  </si>
  <si>
    <t xml:space="preserve">Beregszőlős, Lohó</t>
  </si>
  <si>
    <t xml:space="preserve">Лохове</t>
  </si>
  <si>
    <t xml:space="preserve">Borhalom, Boboviscse</t>
  </si>
  <si>
    <t xml:space="preserve">Бобовище</t>
  </si>
  <si>
    <t xml:space="preserve">Cserház, Cserejóc</t>
  </si>
  <si>
    <t xml:space="preserve">Череївці</t>
  </si>
  <si>
    <t xml:space="preserve">Gombás</t>
  </si>
  <si>
    <t xml:space="preserve">Грибівці</t>
  </si>
  <si>
    <t xml:space="preserve">Ilkó, Ilkóc</t>
  </si>
  <si>
    <t xml:space="preserve">Ільківці</t>
  </si>
  <si>
    <t xml:space="preserve">Iványi</t>
  </si>
  <si>
    <t xml:space="preserve">Іванівці</t>
  </si>
  <si>
    <t xml:space="preserve">Kismogyorós</t>
  </si>
  <si>
    <t xml:space="preserve">Микулівці</t>
  </si>
  <si>
    <t xml:space="preserve">Klacsanó</t>
  </si>
  <si>
    <t xml:space="preserve">Клячанове</t>
  </si>
  <si>
    <t xml:space="preserve">Nagymogyorós</t>
  </si>
  <si>
    <t xml:space="preserve">Копинівці</t>
  </si>
  <si>
    <t xml:space="preserve">Ódávidháza</t>
  </si>
  <si>
    <t xml:space="preserve">Старе Давидкове</t>
  </si>
  <si>
    <t xml:space="preserve">Rosztavjatica</t>
  </si>
  <si>
    <t xml:space="preserve">Ростов'ятиця</t>
  </si>
  <si>
    <t xml:space="preserve">Szerencsfalva</t>
  </si>
  <si>
    <t xml:space="preserve">Щасливе</t>
  </si>
  <si>
    <t xml:space="preserve">Zsukó</t>
  </si>
  <si>
    <t xml:space="preserve">Жукове</t>
  </si>
  <si>
    <t xml:space="preserve">Kereckei kistérség</t>
  </si>
  <si>
    <t xml:space="preserve">Kovácsrét</t>
  </si>
  <si>
    <t xml:space="preserve">Кушниця</t>
  </si>
  <si>
    <t xml:space="preserve">Rókamező, Ravaszmező</t>
  </si>
  <si>
    <t xml:space="preserve">Лисичеве</t>
  </si>
  <si>
    <t xml:space="preserve">Bereznek, Bereznik</t>
  </si>
  <si>
    <t xml:space="preserve">Березники</t>
  </si>
  <si>
    <t xml:space="preserve">Kerecke</t>
  </si>
  <si>
    <t xml:space="preserve">Керецьки</t>
  </si>
  <si>
    <t xml:space="preserve">Királyházai kistérség</t>
  </si>
  <si>
    <t xml:space="preserve">Csarnatő</t>
  </si>
  <si>
    <t xml:space="preserve">Чорна</t>
  </si>
  <si>
    <t xml:space="preserve">Gödényháza</t>
  </si>
  <si>
    <t xml:space="preserve">Гудя</t>
  </si>
  <si>
    <t xml:space="preserve">Királyháza</t>
  </si>
  <si>
    <t xml:space="preserve">Королеве</t>
  </si>
  <si>
    <t xml:space="preserve">Kistarna</t>
  </si>
  <si>
    <t xml:space="preserve">Хижа</t>
  </si>
  <si>
    <t xml:space="preserve">Rákospatak</t>
  </si>
  <si>
    <t xml:space="preserve">Горбки</t>
  </si>
  <si>
    <t xml:space="preserve">Sósújfalu</t>
  </si>
  <si>
    <t xml:space="preserve">Tekeháza</t>
  </si>
  <si>
    <t xml:space="preserve">Текове</t>
  </si>
  <si>
    <t xml:space="preserve">Tiszaszászfalu</t>
  </si>
  <si>
    <t xml:space="preserve">Veréce</t>
  </si>
  <si>
    <t xml:space="preserve">Веряця</t>
  </si>
  <si>
    <t xml:space="preserve">Királymezői kistérség</t>
  </si>
  <si>
    <t xml:space="preserve">Brusztura</t>
  </si>
  <si>
    <t xml:space="preserve">Лопухів</t>
  </si>
  <si>
    <t xml:space="preserve">Királymező</t>
  </si>
  <si>
    <t xml:space="preserve">Усть0 Чорна</t>
  </si>
  <si>
    <t xml:space="preserve">Németmokra</t>
  </si>
  <si>
    <t xml:space="preserve">Комсомольськ</t>
  </si>
  <si>
    <t xml:space="preserve">Oroszmokra</t>
  </si>
  <si>
    <t xml:space="preserve">Руська Мокра</t>
  </si>
  <si>
    <t xml:space="preserve">Kölcsényi kistérség</t>
  </si>
  <si>
    <t xml:space="preserve">Erdőpatak, Liszárnya</t>
  </si>
  <si>
    <t xml:space="preserve">Лісарня</t>
  </si>
  <si>
    <t xml:space="preserve">Fedelesfalva</t>
  </si>
  <si>
    <t xml:space="preserve">Крите</t>
  </si>
  <si>
    <t xml:space="preserve">Felsőviznice</t>
  </si>
  <si>
    <t xml:space="preserve">Верхня Визниця</t>
  </si>
  <si>
    <t xml:space="preserve">Hegyrét, Hercfalva</t>
  </si>
  <si>
    <t xml:space="preserve">Герцівці</t>
  </si>
  <si>
    <t xml:space="preserve">Kendereske</t>
  </si>
  <si>
    <t xml:space="preserve">Коноплівці</t>
  </si>
  <si>
    <t xml:space="preserve">Kölcsény</t>
  </si>
  <si>
    <t xml:space="preserve">Кольчине</t>
  </si>
  <si>
    <t xml:space="preserve">Lakatosfalva, Klocskófalva</t>
  </si>
  <si>
    <t xml:space="preserve">Клочки</t>
  </si>
  <si>
    <t xml:space="preserve">Nádaspatak, Trosztyánica</t>
  </si>
  <si>
    <t xml:space="preserve">Тростяниця</t>
  </si>
  <si>
    <t xml:space="preserve">Nyárasdomb, Újklenóc + Frigyesfalva</t>
  </si>
  <si>
    <t xml:space="preserve">Кленовець</t>
  </si>
  <si>
    <t xml:space="preserve">Rónafalu, Runófalva</t>
  </si>
  <si>
    <t xml:space="preserve">Жборівці</t>
  </si>
  <si>
    <t xml:space="preserve">Szarvasrét, Puznyákfalva</t>
  </si>
  <si>
    <t xml:space="preserve">Пузняківці</t>
  </si>
  <si>
    <t xml:space="preserve">Szidorfalva</t>
  </si>
  <si>
    <t xml:space="preserve">Грабове</t>
  </si>
  <si>
    <t xml:space="preserve">Kőrösmezői kistérség</t>
  </si>
  <si>
    <t xml:space="preserve">Dombhát</t>
  </si>
  <si>
    <t xml:space="preserve">Стебний</t>
  </si>
  <si>
    <t xml:space="preserve">Feketetisza</t>
  </si>
  <si>
    <t xml:space="preserve">Чорна Тиса</t>
  </si>
  <si>
    <t xml:space="preserve">Kőrösmező</t>
  </si>
  <si>
    <t xml:space="preserve">Ясіня</t>
  </si>
  <si>
    <t xml:space="preserve">Mezőhát</t>
  </si>
  <si>
    <t xml:space="preserve">Лазещина</t>
  </si>
  <si>
    <t xml:space="preserve">Nádaspatak, Trosztyanec</t>
  </si>
  <si>
    <t xml:space="preserve">Тростянець</t>
  </si>
  <si>
    <t xml:space="preserve">Szitni</t>
  </si>
  <si>
    <t xml:space="preserve">Сітний</t>
  </si>
  <si>
    <t xml:space="preserve">Tiszaborkút</t>
  </si>
  <si>
    <t xml:space="preserve">Кваси</t>
  </si>
  <si>
    <t xml:space="preserve">Kövesligeti kistérség</t>
  </si>
  <si>
    <t xml:space="preserve">Égermező, Vulsána</t>
  </si>
  <si>
    <t xml:space="preserve">Вільшани</t>
  </si>
  <si>
    <t xml:space="preserve">Gázló, Zábrod</t>
  </si>
  <si>
    <t xml:space="preserve">Забрідь</t>
  </si>
  <si>
    <t xml:space="preserve">Kicserela</t>
  </si>
  <si>
    <t xml:space="preserve">Кічерели</t>
  </si>
  <si>
    <t xml:space="preserve">Kövesliget</t>
  </si>
  <si>
    <t xml:space="preserve">Драгове</t>
  </si>
  <si>
    <t xml:space="preserve">Ötvösfalva</t>
  </si>
  <si>
    <t xml:space="preserve">Золотареве</t>
  </si>
  <si>
    <t xml:space="preserve">Sztanovec</t>
  </si>
  <si>
    <t xml:space="preserve">Становець</t>
  </si>
  <si>
    <t xml:space="preserve">Zsovtnyeve</t>
  </si>
  <si>
    <t xml:space="preserve">Жовтневе</t>
  </si>
  <si>
    <t xml:space="preserve">Beregkövesdi kistérség</t>
  </si>
  <si>
    <t xml:space="preserve">Árdánháza</t>
  </si>
  <si>
    <t xml:space="preserve">Арданове</t>
  </si>
  <si>
    <t xml:space="preserve">Beregkisfalud</t>
  </si>
  <si>
    <t xml:space="preserve">Сільце</t>
  </si>
  <si>
    <t xml:space="preserve">Beregkövesd</t>
  </si>
  <si>
    <t xml:space="preserve">Кам'янське</t>
  </si>
  <si>
    <t xml:space="preserve">Beregpálfalva</t>
  </si>
  <si>
    <t xml:space="preserve">Воловиця</t>
  </si>
  <si>
    <t xml:space="preserve">Falucska</t>
  </si>
  <si>
    <t xml:space="preserve">Богаревиця</t>
  </si>
  <si>
    <t xml:space="preserve">Komlós</t>
  </si>
  <si>
    <t xml:space="preserve">Хмільник</t>
  </si>
  <si>
    <t xml:space="preserve">Medence</t>
  </si>
  <si>
    <t xml:space="preserve">Мідяниця</t>
  </si>
  <si>
    <t xml:space="preserve">Nyíresújfalu</t>
  </si>
  <si>
    <t xml:space="preserve">Дунковиця</t>
  </si>
  <si>
    <t xml:space="preserve">Mezőkaszonyi kistérség</t>
  </si>
  <si>
    <t xml:space="preserve">Beregsom</t>
  </si>
  <si>
    <t xml:space="preserve">Деренковець</t>
  </si>
  <si>
    <t xml:space="preserve">Csonkapapi</t>
  </si>
  <si>
    <t xml:space="preserve">Попове</t>
  </si>
  <si>
    <t xml:space="preserve">Hetyen</t>
  </si>
  <si>
    <t xml:space="preserve">Липове</t>
  </si>
  <si>
    <t xml:space="preserve">Kisharangláb</t>
  </si>
  <si>
    <t xml:space="preserve">Дзвінкове</t>
  </si>
  <si>
    <t xml:space="preserve">Mezőkaszony</t>
  </si>
  <si>
    <t xml:space="preserve">Косини</t>
  </si>
  <si>
    <t xml:space="preserve">Papitanya</t>
  </si>
  <si>
    <t xml:space="preserve">Сонячне</t>
  </si>
  <si>
    <t xml:space="preserve">Rafajnaújfalu</t>
  </si>
  <si>
    <t xml:space="preserve">Рафайлове</t>
  </si>
  <si>
    <t xml:space="preserve">Somitanya</t>
  </si>
  <si>
    <t xml:space="preserve">Каштанове</t>
  </si>
  <si>
    <t xml:space="preserve">Zápszony</t>
  </si>
  <si>
    <t xml:space="preserve">Запсонь</t>
  </si>
  <si>
    <t xml:space="preserve">Munkácsi kistérség</t>
  </si>
  <si>
    <t xml:space="preserve">Drágabártfalva</t>
  </si>
  <si>
    <t xml:space="preserve">Доробратове</t>
  </si>
  <si>
    <t xml:space="preserve">Kissarkad</t>
  </si>
  <si>
    <t xml:space="preserve">Горбок</t>
  </si>
  <si>
    <t xml:space="preserve">Maszárfalva</t>
  </si>
  <si>
    <t xml:space="preserve">Негрове</t>
  </si>
  <si>
    <t xml:space="preserve">Munkács</t>
  </si>
  <si>
    <t xml:space="preserve">Мукачеве</t>
  </si>
  <si>
    <t xml:space="preserve">Alsókerepec</t>
  </si>
  <si>
    <t xml:space="preserve">Нижній Коропець</t>
  </si>
  <si>
    <t xml:space="preserve">Alsóschönborn</t>
  </si>
  <si>
    <t xml:space="preserve">Шенборн</t>
  </si>
  <si>
    <t xml:space="preserve">Bárdháza</t>
  </si>
  <si>
    <t xml:space="preserve">barbovo</t>
  </si>
  <si>
    <t xml:space="preserve">Beregkisalmás</t>
  </si>
  <si>
    <t xml:space="preserve">Залужжя</t>
  </si>
  <si>
    <t xml:space="preserve">Dávidfalva, Závidfalva</t>
  </si>
  <si>
    <t xml:space="preserve">Завидове</t>
  </si>
  <si>
    <t xml:space="preserve">Dercen</t>
  </si>
  <si>
    <t xml:space="preserve">Дрисіна</t>
  </si>
  <si>
    <t xml:space="preserve">Fornos</t>
  </si>
  <si>
    <t xml:space="preserve">Ліскове</t>
  </si>
  <si>
    <t xml:space="preserve">Lóka, Lauka</t>
  </si>
  <si>
    <t xml:space="preserve">Лавки</t>
  </si>
  <si>
    <t xml:space="preserve">Makarja</t>
  </si>
  <si>
    <t xml:space="preserve">Макарове</t>
  </si>
  <si>
    <t xml:space="preserve">Pisztraháza</t>
  </si>
  <si>
    <t xml:space="preserve">Пістрялове</t>
  </si>
  <si>
    <t xml:space="preserve">Pósaháza</t>
  </si>
  <si>
    <t xml:space="preserve">Павшин</t>
  </si>
  <si>
    <t xml:space="preserve">Romocsafalva</t>
  </si>
  <si>
    <t xml:space="preserve">Ромочевиця</t>
  </si>
  <si>
    <t xml:space="preserve">Újdávidháza</t>
  </si>
  <si>
    <t xml:space="preserve">Нове Давидкове</t>
  </si>
  <si>
    <t xml:space="preserve">Várkulcsa</t>
  </si>
  <si>
    <t xml:space="preserve">Ключарки</t>
  </si>
  <si>
    <t xml:space="preserve">Nagybégányi kistérség</t>
  </si>
  <si>
    <t xml:space="preserve">Asztély</t>
  </si>
  <si>
    <t xml:space="preserve">Лужанка</t>
  </si>
  <si>
    <t xml:space="preserve">Beregdéda</t>
  </si>
  <si>
    <t xml:space="preserve">Дідове</t>
  </si>
  <si>
    <t xml:space="preserve">Gút, Kétgút</t>
  </si>
  <si>
    <t xml:space="preserve">Гараздівка</t>
  </si>
  <si>
    <t xml:space="preserve">Hunyadi</t>
  </si>
  <si>
    <t xml:space="preserve">ГУНЯДІ </t>
  </si>
  <si>
    <t xml:space="preserve">Kisbégány</t>
  </si>
  <si>
    <t xml:space="preserve">Мала Бігань</t>
  </si>
  <si>
    <t xml:space="preserve">Macsola</t>
  </si>
  <si>
    <t xml:space="preserve">Мочола</t>
  </si>
  <si>
    <t xml:space="preserve">Nagybégány</t>
  </si>
  <si>
    <t xml:space="preserve">Велика Бігань</t>
  </si>
  <si>
    <t xml:space="preserve">Nagyberegi kistérség</t>
  </si>
  <si>
    <t xml:space="preserve">Alsóremete</t>
  </si>
  <si>
    <t xml:space="preserve">Нижні Ремети</t>
  </si>
  <si>
    <t xml:space="preserve">Beregújfalu</t>
  </si>
  <si>
    <t xml:space="preserve">Нове Село</t>
  </si>
  <si>
    <t xml:space="preserve">Felsőremete</t>
  </si>
  <si>
    <t xml:space="preserve">Верхні Ремети</t>
  </si>
  <si>
    <t xml:space="preserve">Kovászó</t>
  </si>
  <si>
    <t xml:space="preserve">Квасове</t>
  </si>
  <si>
    <t xml:space="preserve">Nagybereg</t>
  </si>
  <si>
    <t xml:space="preserve">Nagybereznai kistérség</t>
  </si>
  <si>
    <t xml:space="preserve">Alsópásztély</t>
  </si>
  <si>
    <t xml:space="preserve">Бегендяцька Пастіль</t>
  </si>
  <si>
    <t xml:space="preserve">Csillagfalva</t>
  </si>
  <si>
    <t xml:space="preserve">Княгиня</t>
  </si>
  <si>
    <t xml:space="preserve">Eszterág, Sztricsava</t>
  </si>
  <si>
    <t xml:space="preserve">Стричава</t>
  </si>
  <si>
    <t xml:space="preserve">Felsőpásztély</t>
  </si>
  <si>
    <t xml:space="preserve">Розтоцька Пастіль</t>
  </si>
  <si>
    <t xml:space="preserve">Nagyberezna</t>
  </si>
  <si>
    <t xml:space="preserve">Великий Березний</t>
  </si>
  <si>
    <t xml:space="preserve">Nagypásztély</t>
  </si>
  <si>
    <t xml:space="preserve">Костева Пастіль</t>
  </si>
  <si>
    <t xml:space="preserve">Oroszmocsár</t>
  </si>
  <si>
    <t xml:space="preserve">Руський Мочар</t>
  </si>
  <si>
    <t xml:space="preserve">Révhely</t>
  </si>
  <si>
    <t xml:space="preserve">Nagybocskói kistérség</t>
  </si>
  <si>
    <t xml:space="preserve">Almáspatak, Sztrimba</t>
  </si>
  <si>
    <t xml:space="preserve">Стримба</t>
  </si>
  <si>
    <t xml:space="preserve">Felsőapsa</t>
  </si>
  <si>
    <t xml:space="preserve">Верхнє Водяне</t>
  </si>
  <si>
    <t xml:space="preserve">Gyertyánliget</t>
  </si>
  <si>
    <t xml:space="preserve">Кобилецька Поляна</t>
  </si>
  <si>
    <t xml:space="preserve">Kaszómező, Kaszópolyána</t>
  </si>
  <si>
    <t xml:space="preserve">Косівська Поляна</t>
  </si>
  <si>
    <t xml:space="preserve">Kisapsa, Apsica</t>
  </si>
  <si>
    <t xml:space="preserve">Водиця</t>
  </si>
  <si>
    <t xml:space="preserve">Nagybocskó</t>
  </si>
  <si>
    <t xml:space="preserve">Великий Бичків</t>
  </si>
  <si>
    <t xml:space="preserve">Plajuc</t>
  </si>
  <si>
    <t xml:space="preserve">Плаюць</t>
  </si>
  <si>
    <t xml:space="preserve">Rászócska, Roszucska</t>
  </si>
  <si>
    <t xml:space="preserve">Росішка</t>
  </si>
  <si>
    <t xml:space="preserve">Tiszalonka, Lonka, Kislonka</t>
  </si>
  <si>
    <t xml:space="preserve">Nagydobronyi kistérség</t>
  </si>
  <si>
    <t xml:space="preserve">Csongor</t>
  </si>
  <si>
    <t xml:space="preserve">Чоманин</t>
  </si>
  <si>
    <t xml:space="preserve">Dimicső</t>
  </si>
  <si>
    <t xml:space="preserve">Демечі</t>
  </si>
  <si>
    <t xml:space="preserve">Kisdobrony</t>
  </si>
  <si>
    <t xml:space="preserve">Мала Добронь</t>
  </si>
  <si>
    <t xml:space="preserve">Nagydobrony</t>
  </si>
  <si>
    <t xml:space="preserve">Велика Добронь</t>
  </si>
  <si>
    <t xml:space="preserve">Tiszaágtelek</t>
  </si>
  <si>
    <t xml:space="preserve">Тисянка</t>
  </si>
  <si>
    <t xml:space="preserve">Nagylucskai kistérség</t>
  </si>
  <si>
    <t xml:space="preserve">Benedeki</t>
  </si>
  <si>
    <t xml:space="preserve">Бенедиківці</t>
  </si>
  <si>
    <t xml:space="preserve">Bereghalmos, Skuratóc</t>
  </si>
  <si>
    <t xml:space="preserve">Шкурятівці</t>
  </si>
  <si>
    <t xml:space="preserve">Beregrákos</t>
  </si>
  <si>
    <t xml:space="preserve">Ракошин</t>
  </si>
  <si>
    <t xml:space="preserve">Beregsárrét, Kálnik</t>
  </si>
  <si>
    <t xml:space="preserve">Кальник</t>
  </si>
  <si>
    <t xml:space="preserve">Beregszilvás, Kuzmina</t>
  </si>
  <si>
    <t xml:space="preserve">Кузьмине</t>
  </si>
  <si>
    <t xml:space="preserve">Csapolc</t>
  </si>
  <si>
    <t xml:space="preserve">Чопівці</t>
  </si>
  <si>
    <t xml:space="preserve">Cserlenő</t>
  </si>
  <si>
    <t xml:space="preserve">Червеневе</t>
  </si>
  <si>
    <t xml:space="preserve">Dombok</t>
  </si>
  <si>
    <t xml:space="preserve">Домбоки</t>
  </si>
  <si>
    <t xml:space="preserve">Draginya</t>
  </si>
  <si>
    <t xml:space="preserve">Драгиня</t>
  </si>
  <si>
    <t xml:space="preserve">Fagyalos, Medvegyóc</t>
  </si>
  <si>
    <t xml:space="preserve">Медведівці</t>
  </si>
  <si>
    <t xml:space="preserve">Ignéc</t>
  </si>
  <si>
    <t xml:space="preserve">Зняцеве</t>
  </si>
  <si>
    <t xml:space="preserve">Kajdanó</t>
  </si>
  <si>
    <t xml:space="preserve">Кайданове</t>
  </si>
  <si>
    <t xml:space="preserve">Kínlódj</t>
  </si>
  <si>
    <t xml:space="preserve">Кінлодь</t>
  </si>
  <si>
    <t xml:space="preserve">Nagylucska</t>
  </si>
  <si>
    <t xml:space="preserve">Великі Лучки</t>
  </si>
  <si>
    <t xml:space="preserve">Oroszkucsova</t>
  </si>
  <si>
    <t xml:space="preserve">Руська Кучава</t>
  </si>
  <si>
    <t xml:space="preserve">Orosztelek, Ruszkóc</t>
  </si>
  <si>
    <t xml:space="preserve">Руське</t>
  </si>
  <si>
    <t xml:space="preserve">Vinkovo, Vinkó</t>
  </si>
  <si>
    <t xml:space="preserve">Вінкове</t>
  </si>
  <si>
    <t xml:space="preserve">Nagyszőlősi kistérség</t>
  </si>
  <si>
    <t xml:space="preserve">Alsóveresmart</t>
  </si>
  <si>
    <t xml:space="preserve">Мала Копаня</t>
  </si>
  <si>
    <t xml:space="preserve">Fakóbükk</t>
  </si>
  <si>
    <t xml:space="preserve">Букове</t>
  </si>
  <si>
    <t xml:space="preserve">Fancsika</t>
  </si>
  <si>
    <t xml:space="preserve">Фанчикове</t>
  </si>
  <si>
    <t xml:space="preserve">Felsősárad</t>
  </si>
  <si>
    <t xml:space="preserve">Felsőveresmart</t>
  </si>
  <si>
    <t xml:space="preserve">Велика Копаня</t>
  </si>
  <si>
    <t xml:space="preserve">Ilonokújfalu</t>
  </si>
  <si>
    <t xml:space="preserve">Онок</t>
  </si>
  <si>
    <t xml:space="preserve">Magyarkomját</t>
  </si>
  <si>
    <t xml:space="preserve">Великі Ком'яти</t>
  </si>
  <si>
    <t xml:space="preserve">Nagycsongova</t>
  </si>
  <si>
    <t xml:space="preserve">Боржавське</t>
  </si>
  <si>
    <t xml:space="preserve">Nagyszőlős</t>
  </si>
  <si>
    <t xml:space="preserve">Виноградів</t>
  </si>
  <si>
    <t xml:space="preserve">Pritiszjanszke, Csonkás</t>
  </si>
  <si>
    <t xml:space="preserve">Притисянське</t>
  </si>
  <si>
    <t xml:space="preserve">Szőlősegres</t>
  </si>
  <si>
    <t xml:space="preserve">Олешник</t>
  </si>
  <si>
    <t xml:space="preserve">Szőlősvégardó</t>
  </si>
  <si>
    <t xml:space="preserve">Підвиноградів</t>
  </si>
  <si>
    <t xml:space="preserve">Tiszasásvár</t>
  </si>
  <si>
    <t xml:space="preserve">Тросник</t>
  </si>
  <si>
    <t xml:space="preserve">Tiszaszirma</t>
  </si>
  <si>
    <t xml:space="preserve">Дротинці</t>
  </si>
  <si>
    <t xml:space="preserve">Nyéresházai kistérség</t>
  </si>
  <si>
    <t xml:space="preserve">Fontenyásza</t>
  </si>
  <si>
    <t xml:space="preserve">Фонтиняси</t>
  </si>
  <si>
    <t xml:space="preserve">Gánya</t>
  </si>
  <si>
    <t xml:space="preserve">Ганичі</t>
  </si>
  <si>
    <t xml:space="preserve">Kökényes</t>
  </si>
  <si>
    <t xml:space="preserve">Тернове</t>
  </si>
  <si>
    <t xml:space="preserve">Nyéresháza, Alsóneresznice</t>
  </si>
  <si>
    <t xml:space="preserve">Нересниця</t>
  </si>
  <si>
    <t xml:space="preserve">Pelesalja, Pudplesa</t>
  </si>
  <si>
    <t xml:space="preserve">Підплеша</t>
  </si>
  <si>
    <t xml:space="preserve">Prihigy</t>
  </si>
  <si>
    <t xml:space="preserve">Пригідь</t>
  </si>
  <si>
    <t xml:space="preserve">Széleslonka</t>
  </si>
  <si>
    <t xml:space="preserve">Широкий Луг</t>
  </si>
  <si>
    <t xml:space="preserve">Szokolyvölgy, Petrusó</t>
  </si>
  <si>
    <t xml:space="preserve">Петрушів</t>
  </si>
  <si>
    <t xml:space="preserve">Taracújfalu, Felsőneresznice</t>
  </si>
  <si>
    <t xml:space="preserve">Tereselpatak</t>
  </si>
  <si>
    <t xml:space="preserve">Тарасівка</t>
  </si>
  <si>
    <t xml:space="preserve">Tiszaló</t>
  </si>
  <si>
    <t xml:space="preserve">ТИСАЛОВО </t>
  </si>
  <si>
    <t xml:space="preserve">Vosovátivölgy</t>
  </si>
  <si>
    <t xml:space="preserve">Вишоватий</t>
  </si>
  <si>
    <t xml:space="preserve">Солоне</t>
  </si>
  <si>
    <t xml:space="preserve">Ökörmezői kistérség</t>
  </si>
  <si>
    <t xml:space="preserve">Cserjés, Lozánszka</t>
  </si>
  <si>
    <t xml:space="preserve">Лозянський</t>
  </si>
  <si>
    <t xml:space="preserve">Felsősebes</t>
  </si>
  <si>
    <t xml:space="preserve">Верхній Бистрий</t>
  </si>
  <si>
    <t xml:space="preserve">Fenyves, Sztrihálnya</t>
  </si>
  <si>
    <t xml:space="preserve">Стригальня</t>
  </si>
  <si>
    <t xml:space="preserve">Gombástelep</t>
  </si>
  <si>
    <t xml:space="preserve">Запереділля</t>
  </si>
  <si>
    <t xml:space="preserve">Határvölgy, Zavojka</t>
  </si>
  <si>
    <t xml:space="preserve">Завийка</t>
  </si>
  <si>
    <t xml:space="preserve">Hegyfok, Gyil</t>
  </si>
  <si>
    <t xml:space="preserve">Діл</t>
  </si>
  <si>
    <t xml:space="preserve">Lengyelszállás, Lyahóc</t>
  </si>
  <si>
    <t xml:space="preserve">Лісковець</t>
  </si>
  <si>
    <t xml:space="preserve">Leveles, Lopusnya</t>
  </si>
  <si>
    <t xml:space="preserve">Лопушне</t>
  </si>
  <si>
    <t xml:space="preserve">Majdánka</t>
  </si>
  <si>
    <t xml:space="preserve">Майдан</t>
  </si>
  <si>
    <t xml:space="preserve">Ökörmező</t>
  </si>
  <si>
    <t xml:space="preserve">Міжгір'я</t>
  </si>
  <si>
    <t xml:space="preserve">Pereszlő, Nagypriszlop</t>
  </si>
  <si>
    <t xml:space="preserve">Присліп</t>
  </si>
  <si>
    <t xml:space="preserve">Podzsumálytelep</t>
  </si>
  <si>
    <t xml:space="preserve">Підчумаль</t>
  </si>
  <si>
    <t xml:space="preserve">Rekettye</t>
  </si>
  <si>
    <t xml:space="preserve">Рекіти</t>
  </si>
  <si>
    <t xml:space="preserve">Repenye, Ripinye</t>
  </si>
  <si>
    <t xml:space="preserve">Репінне</t>
  </si>
  <si>
    <t xml:space="preserve">Szárazpatak, Szuhij</t>
  </si>
  <si>
    <t xml:space="preserve">Szobki, Szopkó</t>
  </si>
  <si>
    <t xml:space="preserve">Сопки</t>
  </si>
  <si>
    <t xml:space="preserve">Tarfalu, Holyatin</t>
  </si>
  <si>
    <t xml:space="preserve">Голятин</t>
  </si>
  <si>
    <t xml:space="preserve">Tarújfalu</t>
  </si>
  <si>
    <t xml:space="preserve">Titokvölgy, Titkovci</t>
  </si>
  <si>
    <t xml:space="preserve">Тітківці</t>
  </si>
  <si>
    <t xml:space="preserve">Toronya</t>
  </si>
  <si>
    <t xml:space="preserve">Торунь</t>
  </si>
  <si>
    <t xml:space="preserve">Vízköz</t>
  </si>
  <si>
    <t xml:space="preserve">Сойми</t>
  </si>
  <si>
    <t xml:space="preserve">Vucskómező</t>
  </si>
  <si>
    <t xml:space="preserve">Вучкове</t>
  </si>
  <si>
    <t xml:space="preserve">Perecsenyi kistérség </t>
  </si>
  <si>
    <t xml:space="preserve">Drugetháza</t>
  </si>
  <si>
    <t xml:space="preserve">Зарічеве</t>
  </si>
  <si>
    <t xml:space="preserve">Kapuszög, Vorocsó</t>
  </si>
  <si>
    <t xml:space="preserve">Ворочеве</t>
  </si>
  <si>
    <t xml:space="preserve">Ószemere</t>
  </si>
  <si>
    <t xml:space="preserve">Сімер</t>
  </si>
  <si>
    <t xml:space="preserve">Perecseny</t>
  </si>
  <si>
    <t xml:space="preserve">Перечин</t>
  </si>
  <si>
    <t xml:space="preserve">Újszemere</t>
  </si>
  <si>
    <t xml:space="preserve">Сімерки</t>
  </si>
  <si>
    <t xml:space="preserve">Polenai kistérség</t>
  </si>
  <si>
    <t xml:space="preserve">Aklos, Uklina</t>
  </si>
  <si>
    <t xml:space="preserve">Уклин</t>
  </si>
  <si>
    <t xml:space="preserve">Bányafalu, Szuszkó</t>
  </si>
  <si>
    <t xml:space="preserve">Сускове</t>
  </si>
  <si>
    <t xml:space="preserve">Beregforrás, Izvor</t>
  </si>
  <si>
    <t xml:space="preserve">Родниківка</t>
  </si>
  <si>
    <t xml:space="preserve">Dombostelek, Ploszkó</t>
  </si>
  <si>
    <t xml:space="preserve">Плоске</t>
  </si>
  <si>
    <t xml:space="preserve">Forráshuta, Izvorhuta</t>
  </si>
  <si>
    <t xml:space="preserve">Родникова Гута</t>
  </si>
  <si>
    <t xml:space="preserve">Galambos, Holubina</t>
  </si>
  <si>
    <t xml:space="preserve">Голубине</t>
  </si>
  <si>
    <t xml:space="preserve">Jakavszki</t>
  </si>
  <si>
    <t xml:space="preserve">Яківське</t>
  </si>
  <si>
    <t xml:space="preserve">Királyfiszállás, Szolocsina</t>
  </si>
  <si>
    <t xml:space="preserve">Солочин</t>
  </si>
  <si>
    <t xml:space="preserve">Kishídvég, Paszika</t>
  </si>
  <si>
    <t xml:space="preserve">Пасіка</t>
  </si>
  <si>
    <t xml:space="preserve">Kispálos, Paulova</t>
  </si>
  <si>
    <t xml:space="preserve">Павлове</t>
  </si>
  <si>
    <t xml:space="preserve">Pataktanya, Ploszkópatak</t>
  </si>
  <si>
    <t xml:space="preserve">Плоский Потік</t>
  </si>
  <si>
    <t xml:space="preserve">Polena</t>
  </si>
  <si>
    <t xml:space="preserve">Szarvaskút, Olenyova</t>
  </si>
  <si>
    <t xml:space="preserve">Оленеве</t>
  </si>
  <si>
    <t xml:space="preserve">Rahói kistérség</t>
  </si>
  <si>
    <t xml:space="preserve">Barnabás</t>
  </si>
  <si>
    <t xml:space="preserve">Костилівка</t>
  </si>
  <si>
    <t xml:space="preserve">Bilin</t>
  </si>
  <si>
    <t xml:space="preserve">Білин</t>
  </si>
  <si>
    <t xml:space="preserve">Kiscserjés, Vilhováti</t>
  </si>
  <si>
    <t xml:space="preserve">Вільховатий</t>
  </si>
  <si>
    <t xml:space="preserve">Komlós, Hmeliv</t>
  </si>
  <si>
    <t xml:space="preserve">Хмелів</t>
  </si>
  <si>
    <t xml:space="preserve">Körtelep, Kruhlij</t>
  </si>
  <si>
    <t xml:space="preserve">Круглий</t>
  </si>
  <si>
    <t xml:space="preserve">Rahó</t>
  </si>
  <si>
    <t xml:space="preserve">Рахів</t>
  </si>
  <si>
    <t xml:space="preserve">Terebesfejérpatak, Trebusafejérpatak</t>
  </si>
  <si>
    <t xml:space="preserve">Ділове</t>
  </si>
  <si>
    <t xml:space="preserve">Szarvasházai kistérség</t>
  </si>
  <si>
    <t xml:space="preserve">Alsóhatárszeg, Nagyrosztoka</t>
  </si>
  <si>
    <t xml:space="preserve">Beregbárdos, Oroszbukóc</t>
  </si>
  <si>
    <t xml:space="preserve">Beregsziklás, Serbóc</t>
  </si>
  <si>
    <t xml:space="preserve">Щербовець</t>
  </si>
  <si>
    <t xml:space="preserve">Felsőgereben, Felsőhrabonica</t>
  </si>
  <si>
    <t xml:space="preserve">Верхня Грабівниця</t>
  </si>
  <si>
    <t xml:space="preserve">Hidegrét, Páskóc</t>
  </si>
  <si>
    <t xml:space="preserve">Пашківці</t>
  </si>
  <si>
    <t xml:space="preserve">Izbonya, Zbun</t>
  </si>
  <si>
    <t xml:space="preserve">Збини</t>
  </si>
  <si>
    <t xml:space="preserve">Jávor, Jalova</t>
  </si>
  <si>
    <t xml:space="preserve">Ялове</t>
  </si>
  <si>
    <t xml:space="preserve">Nagycserjés, Kiscsorna</t>
  </si>
  <si>
    <t xml:space="preserve">Кічерний</t>
  </si>
  <si>
    <t xml:space="preserve">Pereháza, Perekraszna</t>
  </si>
  <si>
    <t xml:space="preserve">Перехресний</t>
  </si>
  <si>
    <t xml:space="preserve">Szarvasháza, Zsdenyova</t>
  </si>
  <si>
    <t xml:space="preserve">Жденеве</t>
  </si>
  <si>
    <t xml:space="preserve">Vezérszállás, Pudpolóc</t>
  </si>
  <si>
    <t xml:space="preserve">Підполоззя</t>
  </si>
  <si>
    <t xml:space="preserve">Szentmiklósi kistérség</t>
  </si>
  <si>
    <t xml:space="preserve">Bábakút</t>
  </si>
  <si>
    <t xml:space="preserve">Бабичі</t>
  </si>
  <si>
    <t xml:space="preserve">Beregpapfalva</t>
  </si>
  <si>
    <t xml:space="preserve">Beregvár</t>
  </si>
  <si>
    <t xml:space="preserve">Карпати</t>
  </si>
  <si>
    <t xml:space="preserve">Csabin</t>
  </si>
  <si>
    <t xml:space="preserve">Чабин</t>
  </si>
  <si>
    <t xml:space="preserve">Dubina</t>
  </si>
  <si>
    <t xml:space="preserve">Дубине</t>
  </si>
  <si>
    <t xml:space="preserve">Dunkófalva</t>
  </si>
  <si>
    <t xml:space="preserve">Обава</t>
  </si>
  <si>
    <t xml:space="preserve">Kékesfüred, Szinyák</t>
  </si>
  <si>
    <t xml:space="preserve">Синяк</t>
  </si>
  <si>
    <t xml:space="preserve">Kislécfalva</t>
  </si>
  <si>
    <t xml:space="preserve">Лецовиця</t>
  </si>
  <si>
    <t xml:space="preserve">Kockaszállás</t>
  </si>
  <si>
    <t xml:space="preserve">Косине</t>
  </si>
  <si>
    <t xml:space="preserve">Ormód, Bresztó</t>
  </si>
  <si>
    <t xml:space="preserve">Брестів</t>
  </si>
  <si>
    <t xml:space="preserve">Ploszkánfalva</t>
  </si>
  <si>
    <t xml:space="preserve">Плоскановиця</t>
  </si>
  <si>
    <t xml:space="preserve">Repede</t>
  </si>
  <si>
    <t xml:space="preserve">Бистриця</t>
  </si>
  <si>
    <t xml:space="preserve">Szentmiklós</t>
  </si>
  <si>
    <t xml:space="preserve">Чинадієве</t>
  </si>
  <si>
    <t xml:space="preserve">Vulhovica, Egreske</t>
  </si>
  <si>
    <t xml:space="preserve">Вільховиця</t>
  </si>
  <si>
    <t xml:space="preserve">Szerednyei kistérség</t>
  </si>
  <si>
    <t xml:space="preserve">Andrásháza</t>
  </si>
  <si>
    <t xml:space="preserve">Андріївка</t>
  </si>
  <si>
    <t xml:space="preserve">Antalóc</t>
  </si>
  <si>
    <t xml:space="preserve">Антонівка</t>
  </si>
  <si>
    <t xml:space="preserve">Bacsó, Bacsava</t>
  </si>
  <si>
    <t xml:space="preserve">Чабанівка</t>
  </si>
  <si>
    <t xml:space="preserve">Felsőszlatina</t>
  </si>
  <si>
    <t xml:space="preserve">Верхня Солотвина</t>
  </si>
  <si>
    <t xml:space="preserve">Horlyó</t>
  </si>
  <si>
    <t xml:space="preserve">Худлове</t>
  </si>
  <si>
    <t xml:space="preserve">Köblér</t>
  </si>
  <si>
    <t xml:space="preserve">Кибляри</t>
  </si>
  <si>
    <t xml:space="preserve">Lehóc</t>
  </si>
  <si>
    <t xml:space="preserve">Лемківці</t>
  </si>
  <si>
    <t xml:space="preserve">Nagygajdos</t>
  </si>
  <si>
    <t xml:space="preserve">Гайдош</t>
  </si>
  <si>
    <t xml:space="preserve">Patakos, Patkanyóc</t>
  </si>
  <si>
    <t xml:space="preserve">Пацканьове</t>
  </si>
  <si>
    <t xml:space="preserve">Szerednye</t>
  </si>
  <si>
    <t xml:space="preserve">Середнє</t>
  </si>
  <si>
    <t xml:space="preserve">Ungcsertész</t>
  </si>
  <si>
    <t xml:space="preserve">Unggesztenyés, Iglinc</t>
  </si>
  <si>
    <t xml:space="preserve">Лінці</t>
  </si>
  <si>
    <t xml:space="preserve">Ungordas, Valkaja</t>
  </si>
  <si>
    <t xml:space="preserve">Вовкове</t>
  </si>
  <si>
    <t xml:space="preserve">Ungsasfalva, Orlyava</t>
  </si>
  <si>
    <t xml:space="preserve">Ірлява</t>
  </si>
  <si>
    <t xml:space="preserve">Ungtölgyes, Dubróka</t>
  </si>
  <si>
    <t xml:space="preserve">Szolyvai kistérség</t>
  </si>
  <si>
    <t xml:space="preserve">Csernektelep, Csernik</t>
  </si>
  <si>
    <t xml:space="preserve">Черник</t>
  </si>
  <si>
    <t xml:space="preserve">Havasalja, Nagytibava</t>
  </si>
  <si>
    <t xml:space="preserve">Тибава</t>
  </si>
  <si>
    <t xml:space="preserve">Kopár, Roszos</t>
  </si>
  <si>
    <t xml:space="preserve">Lombos, Brusztópatak</t>
  </si>
  <si>
    <t xml:space="preserve">Лопушанка</t>
  </si>
  <si>
    <t xml:space="preserve">Malmos, Sztrojna</t>
  </si>
  <si>
    <t xml:space="preserve">Стройне</t>
  </si>
  <si>
    <t xml:space="preserve">Mártonka, Kismartinka</t>
  </si>
  <si>
    <t xml:space="preserve">Мала Мартинка</t>
  </si>
  <si>
    <t xml:space="preserve">Szolyva</t>
  </si>
  <si>
    <t xml:space="preserve">Свалява</t>
  </si>
  <si>
    <t xml:space="preserve">Újtövisfalva</t>
  </si>
  <si>
    <t xml:space="preserve">Драчини</t>
  </si>
  <si>
    <t xml:space="preserve">Zajgó, Duszina</t>
  </si>
  <si>
    <t xml:space="preserve">Дусина</t>
  </si>
  <si>
    <t xml:space="preserve">Zsilip, Plávja</t>
  </si>
  <si>
    <t xml:space="preserve">Плав'я</t>
  </si>
  <si>
    <t xml:space="preserve">Szürtei kistérség</t>
  </si>
  <si>
    <t xml:space="preserve">Bátfa</t>
  </si>
  <si>
    <t xml:space="preserve">Деревці</t>
  </si>
  <si>
    <t xml:space="preserve">Császlóc</t>
  </si>
  <si>
    <t xml:space="preserve">Часлівці</t>
  </si>
  <si>
    <t xml:space="preserve">Gálocs</t>
  </si>
  <si>
    <t xml:space="preserve">Галоч</t>
  </si>
  <si>
    <t xml:space="preserve">Kisgejőc</t>
  </si>
  <si>
    <t xml:space="preserve">Малі Геївці</t>
  </si>
  <si>
    <t xml:space="preserve">Kistéglás</t>
  </si>
  <si>
    <t xml:space="preserve">Цегливка</t>
  </si>
  <si>
    <t xml:space="preserve">Kisszelmenc</t>
  </si>
  <si>
    <t xml:space="preserve">Солонці</t>
  </si>
  <si>
    <t xml:space="preserve">Nagygejőc</t>
  </si>
  <si>
    <t xml:space="preserve">Великі Геївці</t>
  </si>
  <si>
    <t xml:space="preserve">Oroszgejőc</t>
  </si>
  <si>
    <t xml:space="preserve">Руські Геївці</t>
  </si>
  <si>
    <t xml:space="preserve">Palágykomoróc</t>
  </si>
  <si>
    <t xml:space="preserve">Комарівці</t>
  </si>
  <si>
    <t xml:space="preserve">Palló</t>
  </si>
  <si>
    <t xml:space="preserve">Rát</t>
  </si>
  <si>
    <t xml:space="preserve">Ратівці</t>
  </si>
  <si>
    <t xml:space="preserve">Szürte</t>
  </si>
  <si>
    <t xml:space="preserve">Сюрте</t>
  </si>
  <si>
    <t xml:space="preserve">Taracközi kistérség</t>
  </si>
  <si>
    <t xml:space="preserve">Nagykirva</t>
  </si>
  <si>
    <t xml:space="preserve">Szentmihálykörtvélyes</t>
  </si>
  <si>
    <t xml:space="preserve">Грушеве</t>
  </si>
  <si>
    <t xml:space="preserve">Taracköz</t>
  </si>
  <si>
    <t xml:space="preserve">Тересва</t>
  </si>
  <si>
    <t xml:space="preserve">Técsői kistérség</t>
  </si>
  <si>
    <t xml:space="preserve">Kerekhegy</t>
  </si>
  <si>
    <t xml:space="preserve">Округла</t>
  </si>
  <si>
    <t xml:space="preserve">Kistécső, Bologláz</t>
  </si>
  <si>
    <t xml:space="preserve">Тячівка</t>
  </si>
  <si>
    <t xml:space="preserve">Técső</t>
  </si>
  <si>
    <t xml:space="preserve">Тячів</t>
  </si>
  <si>
    <t xml:space="preserve">Técsőláz, Libán</t>
  </si>
  <si>
    <t xml:space="preserve">Úrmező</t>
  </si>
  <si>
    <t xml:space="preserve">Руське Поле</t>
  </si>
  <si>
    <t xml:space="preserve">Tiszabogdányi kistérség</t>
  </si>
  <si>
    <t xml:space="preserve">Bértelek, Breboja</t>
  </si>
  <si>
    <t xml:space="preserve">Бребоя</t>
  </si>
  <si>
    <t xml:space="preserve">Hoverla, Hóvár</t>
  </si>
  <si>
    <t xml:space="preserve">Говерла</t>
  </si>
  <si>
    <t xml:space="preserve">Láposmező, Luhi</t>
  </si>
  <si>
    <t xml:space="preserve">Луги</t>
  </si>
  <si>
    <t xml:space="preserve">Nyilas, Rosztok</t>
  </si>
  <si>
    <t xml:space="preserve">Розтоки</t>
  </si>
  <si>
    <t xml:space="preserve">Tiszabogdány</t>
  </si>
  <si>
    <t xml:space="preserve">Богдан</t>
  </si>
  <si>
    <t xml:space="preserve">Vidráspatak, Vidricska</t>
  </si>
  <si>
    <t xml:space="preserve">Видричка</t>
  </si>
  <si>
    <t xml:space="preserve">Tiszapáterfalvai kistérség</t>
  </si>
  <si>
    <t xml:space="preserve">Akli</t>
  </si>
  <si>
    <t xml:space="preserve">Клинове</t>
  </si>
  <si>
    <t xml:space="preserve">Aklihegy</t>
  </si>
  <si>
    <t xml:space="preserve">Клиновецька Гора</t>
  </si>
  <si>
    <t xml:space="preserve">Batár</t>
  </si>
  <si>
    <t xml:space="preserve">Братове</t>
  </si>
  <si>
    <t xml:space="preserve">Csepe</t>
  </si>
  <si>
    <t xml:space="preserve">Чепа</t>
  </si>
  <si>
    <t xml:space="preserve">Csomafalva</t>
  </si>
  <si>
    <t xml:space="preserve">Застисівка</t>
  </si>
  <si>
    <t xml:space="preserve">Feketeardó</t>
  </si>
  <si>
    <t xml:space="preserve">Чорнотисів</t>
  </si>
  <si>
    <t xml:space="preserve">Fertősalmás</t>
  </si>
  <si>
    <t xml:space="preserve">Заболоття</t>
  </si>
  <si>
    <t xml:space="preserve">Forgolány</t>
  </si>
  <si>
    <t xml:space="preserve">Дівичне</t>
  </si>
  <si>
    <t xml:space="preserve">Hömlőc</t>
  </si>
  <si>
    <t xml:space="preserve">Холмовець</t>
  </si>
  <si>
    <t xml:space="preserve">Nagypalád</t>
  </si>
  <si>
    <t xml:space="preserve">Велика Паладь</t>
  </si>
  <si>
    <t xml:space="preserve">Nevetlenfalu</t>
  </si>
  <si>
    <t xml:space="preserve">Дякове</t>
  </si>
  <si>
    <t xml:space="preserve">Szőlősgyula</t>
  </si>
  <si>
    <t xml:space="preserve">Юлівці</t>
  </si>
  <si>
    <t xml:space="preserve">Tiszabökény</t>
  </si>
  <si>
    <t xml:space="preserve">Бобове</t>
  </si>
  <si>
    <t xml:space="preserve">Tiszahetény</t>
  </si>
  <si>
    <t xml:space="preserve">Гетиня</t>
  </si>
  <si>
    <t xml:space="preserve">Tiszapéterfalva</t>
  </si>
  <si>
    <t xml:space="preserve">Петрове</t>
  </si>
  <si>
    <t xml:space="preserve">Újakli</t>
  </si>
  <si>
    <t xml:space="preserve">Нове Клинове</t>
  </si>
  <si>
    <t xml:space="preserve">Tiszaújlaki kistérség</t>
  </si>
  <si>
    <t xml:space="preserve">Feketepatak</t>
  </si>
  <si>
    <t xml:space="preserve">Karácsfalva</t>
  </si>
  <si>
    <t xml:space="preserve">Карачин</t>
  </si>
  <si>
    <t xml:space="preserve">Mátyfalva</t>
  </si>
  <si>
    <t xml:space="preserve">Матієве</t>
  </si>
  <si>
    <t xml:space="preserve">Oroszvölgy</t>
  </si>
  <si>
    <t xml:space="preserve">Руська Долина</t>
  </si>
  <si>
    <t xml:space="preserve">Puskino</t>
  </si>
  <si>
    <t xml:space="preserve">Пушкіне</t>
  </si>
  <si>
    <t xml:space="preserve">Salánk</t>
  </si>
  <si>
    <t xml:space="preserve">Шаланки</t>
  </si>
  <si>
    <t xml:space="preserve">Tiszakeresztúr</t>
  </si>
  <si>
    <t xml:space="preserve">Перехрестя</t>
  </si>
  <si>
    <t xml:space="preserve">Tiszaújhely</t>
  </si>
  <si>
    <t xml:space="preserve">Tiszaújlak</t>
  </si>
  <si>
    <t xml:space="preserve">Вилок</t>
  </si>
  <si>
    <t xml:space="preserve">Verbove, Csonkás</t>
  </si>
  <si>
    <t xml:space="preserve">Вербове</t>
  </si>
  <si>
    <t xml:space="preserve">Verbőc</t>
  </si>
  <si>
    <t xml:space="preserve">Вербовець</t>
  </si>
  <si>
    <t xml:space="preserve">Turjaremetei kistérség</t>
  </si>
  <si>
    <t xml:space="preserve">Egreshát, Vulsinka</t>
  </si>
  <si>
    <t xml:space="preserve">Вільшинки</t>
  </si>
  <si>
    <t xml:space="preserve">Hárs, Kislipóc</t>
  </si>
  <si>
    <t xml:space="preserve">Kistar</t>
  </si>
  <si>
    <t xml:space="preserve">Завбуч</t>
  </si>
  <si>
    <t xml:space="preserve">Kisturjaszög, Kisturica</t>
  </si>
  <si>
    <t xml:space="preserve">Турички</t>
  </si>
  <si>
    <t xml:space="preserve">Kurucvár</t>
  </si>
  <si>
    <t xml:space="preserve">Лікіцари</t>
  </si>
  <si>
    <t xml:space="preserve">Majorka</t>
  </si>
  <si>
    <t xml:space="preserve">Маюрки</t>
  </si>
  <si>
    <t xml:space="preserve">Mezőhuta</t>
  </si>
  <si>
    <t xml:space="preserve">Полянська Гута</t>
  </si>
  <si>
    <t xml:space="preserve">Mokra</t>
  </si>
  <si>
    <t xml:space="preserve">Мокра</t>
  </si>
  <si>
    <t xml:space="preserve">Nagyturjaszög</t>
  </si>
  <si>
    <t xml:space="preserve">Туриця</t>
  </si>
  <si>
    <t xml:space="preserve">Poroskő, Poroskó</t>
  </si>
  <si>
    <t xml:space="preserve">Порошкове</t>
  </si>
  <si>
    <t xml:space="preserve">Rákó</t>
  </si>
  <si>
    <t xml:space="preserve">Rónafüred</t>
  </si>
  <si>
    <t xml:space="preserve">Лумшори</t>
  </si>
  <si>
    <t xml:space="preserve">Szvaljavka</t>
  </si>
  <si>
    <t xml:space="preserve">Свалявка</t>
  </si>
  <si>
    <t xml:space="preserve">Turjamező, Turjapolena</t>
  </si>
  <si>
    <t xml:space="preserve">Тур'я Поляна</t>
  </si>
  <si>
    <t xml:space="preserve">Turjaremete</t>
  </si>
  <si>
    <t xml:space="preserve">Тур'ї Ремети</t>
  </si>
  <si>
    <t xml:space="preserve">Turjasebes, Turjabisztra</t>
  </si>
  <si>
    <t xml:space="preserve">Тур'я Бистра</t>
  </si>
  <si>
    <t xml:space="preserve">Turjavágás, Turjapaszika</t>
  </si>
  <si>
    <t xml:space="preserve">Тур'я Пасіка</t>
  </si>
  <si>
    <t xml:space="preserve">Uglyai kistérség</t>
  </si>
  <si>
    <t xml:space="preserve">Bobove</t>
  </si>
  <si>
    <t xml:space="preserve">Darva</t>
  </si>
  <si>
    <t xml:space="preserve">Hrunyik</t>
  </si>
  <si>
    <t xml:space="preserve">Груники</t>
  </si>
  <si>
    <t xml:space="preserve">Kisugolyka</t>
  </si>
  <si>
    <t xml:space="preserve">Мала Уголька</t>
  </si>
  <si>
    <t xml:space="preserve">Nagyugolyka</t>
  </si>
  <si>
    <t xml:space="preserve">Велика Уголька</t>
  </si>
  <si>
    <t xml:space="preserve">Uglya</t>
  </si>
  <si>
    <t xml:space="preserve">Угля</t>
  </si>
  <si>
    <t xml:space="preserve">Ungvári kistérség</t>
  </si>
  <si>
    <t xml:space="preserve">Ungvár</t>
  </si>
  <si>
    <t xml:space="preserve">Ужгород</t>
  </si>
  <si>
    <t xml:space="preserve">Viski kistérség</t>
  </si>
  <si>
    <t xml:space="preserve">Fenes, Jablunyivka</t>
  </si>
  <si>
    <t xml:space="preserve">Яблунівка</t>
  </si>
  <si>
    <t xml:space="preserve">Mogyoróspatak</t>
  </si>
  <si>
    <t xml:space="preserve">Модьорош</t>
  </si>
  <si>
    <t xml:space="preserve">Nagyrákos, Rákos</t>
  </si>
  <si>
    <t xml:space="preserve">Ракош</t>
  </si>
  <si>
    <t xml:space="preserve">Sajánfürdő</t>
  </si>
  <si>
    <t xml:space="preserve">Шаян</t>
  </si>
  <si>
    <t xml:space="preserve">Veléte</t>
  </si>
  <si>
    <t xml:space="preserve">Велятин</t>
  </si>
  <si>
    <t xml:space="preserve">Visk</t>
  </si>
  <si>
    <t xml:space="preserve">Вишкове</t>
  </si>
  <si>
    <t xml:space="preserve">Volóci kistérség</t>
  </si>
  <si>
    <t xml:space="preserve">Kanora</t>
  </si>
  <si>
    <t xml:space="preserve">Канора</t>
  </si>
  <si>
    <t xml:space="preserve">Kisszolyva, Szkotárszka</t>
  </si>
  <si>
    <t xml:space="preserve">Скотарське</t>
  </si>
  <si>
    <t xml:space="preserve">Volóc</t>
  </si>
  <si>
    <t xml:space="preserve">Воловець</t>
  </si>
  <si>
    <t xml:space="preserve">Zúgó, Hukliva</t>
  </si>
  <si>
    <t xml:space="preserve">Гукливи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3 3" xfId="23"/>
    <cellStyle name="Normál 3 3 2" xfId="24"/>
    <cellStyle name="Normál 4" xfId="25"/>
    <cellStyle name="Normál 5" xfId="26"/>
    <cellStyle name="Normál 5 2" xfId="27"/>
    <cellStyle name="Normál 5 3" xfId="28"/>
    <cellStyle name="Normál 5 3 2" xfId="29"/>
    <cellStyle name="Normál_Munka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510" topLeftCell="A1" activePane="bottomLeft" state="split"/>
      <selection pane="topLeft" activeCell="A2" activeCellId="0" sqref="A2"/>
      <selection pane="bottomLeft" activeCell="D80" activeCellId="0" sqref="D80"/>
    </sheetView>
  </sheetViews>
  <sheetFormatPr defaultColWidth="8.72265625" defaultRowHeight="14.5" zeroHeight="false" outlineLevelRow="0" outlineLevelCol="0"/>
  <cols>
    <col collapsed="false" customWidth="true" hidden="false" outlineLevel="0" max="2" min="1" style="1" width="20.81"/>
    <col collapsed="false" customWidth="true" hidden="false" outlineLevel="0" max="3" min="3" style="1" width="13.99"/>
    <col collapsed="false" customWidth="true" hidden="false" outlineLevel="0" max="4" min="4" style="1" width="21.44"/>
    <col collapsed="false" customWidth="false" hidden="false" outlineLevel="0" max="9" min="5" style="1" width="8.72"/>
    <col collapsed="false" customWidth="true" hidden="false" outlineLevel="0" max="10" min="10" style="1" width="9.17"/>
    <col collapsed="false" customWidth="false" hidden="false" outlineLevel="0" max="257" min="11" style="1" width="8.72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4.5" hidden="false" customHeight="false" outlineLevel="0" collapsed="false">
      <c r="A2" s="6" t="s">
        <v>10</v>
      </c>
      <c r="B2" s="6" t="s">
        <v>11</v>
      </c>
      <c r="C2" s="7" t="s">
        <v>12</v>
      </c>
      <c r="D2" s="1" t="n">
        <v>26050</v>
      </c>
      <c r="E2" s="1" t="n">
        <v>9838</v>
      </c>
      <c r="F2" s="8" t="n">
        <v>12779</v>
      </c>
      <c r="G2" s="1" t="n">
        <v>1435</v>
      </c>
      <c r="H2" s="1" t="n">
        <v>16</v>
      </c>
      <c r="I2" s="1" t="n">
        <v>1695</v>
      </c>
      <c r="J2" s="1" t="n">
        <f aca="false">D2-E2-F2-G2-H2-I2</f>
        <v>287</v>
      </c>
    </row>
    <row r="3" customFormat="false" ht="14.5" hidden="false" customHeight="false" outlineLevel="0" collapsed="false">
      <c r="A3" s="6" t="s">
        <v>13</v>
      </c>
      <c r="B3" s="6" t="s">
        <v>14</v>
      </c>
      <c r="C3" s="7" t="s">
        <v>15</v>
      </c>
      <c r="D3" s="1" t="n">
        <v>1106</v>
      </c>
      <c r="E3" s="1" t="n">
        <v>30</v>
      </c>
      <c r="F3" s="8" t="n">
        <v>0</v>
      </c>
      <c r="G3" s="1" t="n">
        <v>0</v>
      </c>
      <c r="H3" s="1" t="n">
        <v>1070</v>
      </c>
      <c r="I3" s="1" t="n">
        <v>0</v>
      </c>
      <c r="J3" s="1" t="n">
        <f aca="false">D3-E3-F3-G3-H3-I3</f>
        <v>6</v>
      </c>
    </row>
    <row r="4" customFormat="false" ht="14.5" hidden="false" customHeight="false" outlineLevel="0" collapsed="false">
      <c r="A4" s="6" t="s">
        <v>13</v>
      </c>
      <c r="B4" s="6" t="s">
        <v>16</v>
      </c>
      <c r="C4" s="7" t="s">
        <v>17</v>
      </c>
      <c r="D4" s="1" t="n">
        <v>5689</v>
      </c>
      <c r="E4" s="1" t="n">
        <v>107</v>
      </c>
      <c r="F4" s="8" t="n">
        <v>2</v>
      </c>
      <c r="G4" s="1" t="n">
        <v>0</v>
      </c>
      <c r="H4" s="1" t="n">
        <v>5550</v>
      </c>
      <c r="I4" s="1" t="n">
        <v>0</v>
      </c>
      <c r="J4" s="1" t="n">
        <f aca="false">D4-E4-F4-G4-H4-I4</f>
        <v>30</v>
      </c>
    </row>
    <row r="5" customFormat="false" ht="14.5" hidden="false" customHeight="false" outlineLevel="0" collapsed="false">
      <c r="A5" s="6" t="s">
        <v>13</v>
      </c>
      <c r="B5" s="6" t="s">
        <v>18</v>
      </c>
      <c r="C5" s="7" t="s">
        <v>19</v>
      </c>
      <c r="D5" s="1" t="n">
        <v>3024</v>
      </c>
      <c r="E5" s="1" t="n">
        <v>150</v>
      </c>
      <c r="F5" s="8" t="n">
        <v>4</v>
      </c>
      <c r="G5" s="1" t="n">
        <v>0</v>
      </c>
      <c r="H5" s="1" t="n">
        <v>2850</v>
      </c>
      <c r="I5" s="1" t="n">
        <v>0</v>
      </c>
      <c r="J5" s="1" t="n">
        <f aca="false">D5-E5-F5-G5-H5-I5</f>
        <v>20</v>
      </c>
    </row>
    <row r="6" customFormat="false" ht="14.5" hidden="false" customHeight="false" outlineLevel="0" collapsed="false">
      <c r="A6" s="6" t="s">
        <v>13</v>
      </c>
      <c r="B6" s="6" t="s">
        <v>20</v>
      </c>
      <c r="C6" s="7" t="s">
        <v>21</v>
      </c>
      <c r="D6" s="1" t="n">
        <v>8956</v>
      </c>
      <c r="E6" s="1" t="n">
        <v>1100</v>
      </c>
      <c r="F6" s="8" t="n">
        <v>2193</v>
      </c>
      <c r="G6" s="1" t="n">
        <v>400</v>
      </c>
      <c r="H6" s="1" t="n">
        <v>5100</v>
      </c>
      <c r="I6" s="1" t="n">
        <v>0</v>
      </c>
      <c r="J6" s="1" t="n">
        <f aca="false">D6-E6-F6-G6-H6-I6</f>
        <v>163</v>
      </c>
    </row>
    <row r="7" customFormat="false" ht="14.5" hidden="false" customHeight="false" outlineLevel="0" collapsed="false">
      <c r="A7" s="6" t="s">
        <v>13</v>
      </c>
      <c r="B7" s="6" t="s">
        <v>22</v>
      </c>
      <c r="C7" s="7" t="s">
        <v>23</v>
      </c>
      <c r="D7" s="1" t="n">
        <v>7227</v>
      </c>
      <c r="E7" s="1" t="n">
        <v>241</v>
      </c>
      <c r="F7" s="8" t="n">
        <v>1</v>
      </c>
      <c r="G7" s="1" t="n">
        <v>0</v>
      </c>
      <c r="H7" s="1" t="n">
        <v>6950</v>
      </c>
      <c r="I7" s="1" t="n">
        <v>0</v>
      </c>
      <c r="J7" s="1" t="n">
        <f aca="false">D7-E7-F7-G7-H7-I7</f>
        <v>35</v>
      </c>
    </row>
    <row r="8" customFormat="false" ht="14.5" hidden="false" customHeight="false" outlineLevel="0" collapsed="false">
      <c r="A8" s="6" t="s">
        <v>13</v>
      </c>
      <c r="B8" s="6" t="s">
        <v>24</v>
      </c>
      <c r="C8" s="7" t="s">
        <v>25</v>
      </c>
      <c r="D8" s="1" t="n">
        <v>104</v>
      </c>
      <c r="E8" s="9" t="n">
        <v>0</v>
      </c>
      <c r="F8" s="8" t="n">
        <v>0</v>
      </c>
      <c r="G8" s="1" t="n">
        <v>0</v>
      </c>
      <c r="H8" s="1" t="n">
        <v>104</v>
      </c>
      <c r="I8" s="1" t="n">
        <v>0</v>
      </c>
      <c r="J8" s="1" t="n">
        <f aca="false">D8-E8-F8-G8-H8-I8</f>
        <v>0</v>
      </c>
    </row>
    <row r="9" customFormat="false" ht="14.5" hidden="false" customHeight="false" outlineLevel="0" collapsed="false">
      <c r="A9" s="6" t="s">
        <v>13</v>
      </c>
      <c r="B9" s="6" t="s">
        <v>26</v>
      </c>
      <c r="C9" s="7" t="s">
        <v>27</v>
      </c>
      <c r="D9" s="1" t="n">
        <v>1183</v>
      </c>
      <c r="E9" s="9" t="n">
        <v>0</v>
      </c>
      <c r="F9" s="8" t="n">
        <v>0</v>
      </c>
      <c r="G9" s="1" t="n">
        <v>0</v>
      </c>
      <c r="H9" s="1" t="n">
        <v>1183</v>
      </c>
      <c r="I9" s="1" t="n">
        <v>0</v>
      </c>
      <c r="J9" s="1" t="n">
        <f aca="false">D9-E9-F9-G9-H9-I9</f>
        <v>0</v>
      </c>
    </row>
    <row r="10" customFormat="false" ht="15.75" hidden="false" customHeight="true" outlineLevel="0" collapsed="false">
      <c r="A10" s="6" t="s">
        <v>13</v>
      </c>
      <c r="B10" s="6" t="s">
        <v>28</v>
      </c>
      <c r="C10" s="7" t="s">
        <v>29</v>
      </c>
      <c r="D10" s="1" t="n">
        <v>5531</v>
      </c>
      <c r="E10" s="1" t="n">
        <v>148</v>
      </c>
      <c r="F10" s="8" t="n">
        <v>4</v>
      </c>
      <c r="G10" s="1" t="n">
        <v>0</v>
      </c>
      <c r="H10" s="1" t="n">
        <v>5350</v>
      </c>
      <c r="I10" s="1" t="n">
        <v>0</v>
      </c>
      <c r="J10" s="1" t="n">
        <f aca="false">D10-E10-F10-G10-H10-I10</f>
        <v>29</v>
      </c>
    </row>
    <row r="11" customFormat="false" ht="14.5" hidden="false" customHeight="false" outlineLevel="0" collapsed="false">
      <c r="A11" s="6" t="s">
        <v>13</v>
      </c>
      <c r="B11" s="6" t="s">
        <v>30</v>
      </c>
      <c r="C11" s="7" t="s">
        <v>31</v>
      </c>
      <c r="D11" s="1" t="n">
        <v>2238</v>
      </c>
      <c r="E11" s="9" t="n">
        <v>0</v>
      </c>
      <c r="F11" s="8" t="n">
        <v>0</v>
      </c>
      <c r="G11" s="1" t="n">
        <v>0</v>
      </c>
      <c r="H11" s="1" t="n">
        <v>2238</v>
      </c>
      <c r="I11" s="1" t="n">
        <v>0</v>
      </c>
      <c r="J11" s="1" t="n">
        <f aca="false">D11-E11-F11-G11-H11-I11</f>
        <v>0</v>
      </c>
    </row>
    <row r="12" customFormat="false" ht="14.5" hidden="false" customHeight="false" outlineLevel="0" collapsed="false">
      <c r="A12" s="6" t="s">
        <v>32</v>
      </c>
      <c r="B12" s="6" t="s">
        <v>33</v>
      </c>
      <c r="C12" s="7" t="s">
        <v>34</v>
      </c>
      <c r="D12" s="1" t="n">
        <v>5029</v>
      </c>
      <c r="E12" s="1" t="n">
        <v>5000</v>
      </c>
      <c r="F12" s="8" t="n">
        <v>0</v>
      </c>
      <c r="G12" s="1" t="n">
        <v>0</v>
      </c>
      <c r="H12" s="1" t="n">
        <v>0</v>
      </c>
      <c r="I12" s="1" t="n">
        <v>0</v>
      </c>
      <c r="J12" s="1" t="n">
        <f aca="false">D12-E12-F12-G12-H12-I12</f>
        <v>29</v>
      </c>
    </row>
    <row r="13" customFormat="false" ht="14.5" hidden="false" customHeight="false" outlineLevel="0" collapsed="false">
      <c r="A13" s="6" t="s">
        <v>32</v>
      </c>
      <c r="B13" s="6" t="s">
        <v>35</v>
      </c>
      <c r="C13" s="7" t="s">
        <v>36</v>
      </c>
      <c r="D13" s="1" t="n">
        <v>2231</v>
      </c>
      <c r="E13" s="1" t="n">
        <v>2200</v>
      </c>
      <c r="F13" s="8" t="n">
        <v>0</v>
      </c>
      <c r="G13" s="1" t="n">
        <v>30</v>
      </c>
      <c r="H13" s="1" t="n">
        <v>0</v>
      </c>
      <c r="I13" s="1" t="n">
        <v>0</v>
      </c>
      <c r="J13" s="1" t="n">
        <f aca="false">D13-E13-F13-G13-H13-I13</f>
        <v>1</v>
      </c>
    </row>
    <row r="14" customFormat="false" ht="14.5" hidden="false" customHeight="false" outlineLevel="0" collapsed="false">
      <c r="A14" s="6" t="s">
        <v>32</v>
      </c>
      <c r="B14" s="6" t="s">
        <v>37</v>
      </c>
      <c r="C14" s="7" t="s">
        <v>38</v>
      </c>
      <c r="D14" s="1" t="n">
        <v>1418</v>
      </c>
      <c r="E14" s="1" t="n">
        <v>1418</v>
      </c>
      <c r="F14" s="8" t="n">
        <v>0</v>
      </c>
      <c r="G14" s="1" t="n">
        <v>0</v>
      </c>
      <c r="H14" s="1" t="n">
        <v>0</v>
      </c>
      <c r="I14" s="1" t="n">
        <v>0</v>
      </c>
      <c r="J14" s="1" t="n">
        <f aca="false">D14-E14-F14-G14-H14-I14</f>
        <v>0</v>
      </c>
    </row>
    <row r="15" customFormat="false" ht="14.5" hidden="false" customHeight="false" outlineLevel="0" collapsed="false">
      <c r="A15" s="6" t="s">
        <v>32</v>
      </c>
      <c r="B15" s="6" t="s">
        <v>39</v>
      </c>
      <c r="C15" s="7" t="s">
        <v>40</v>
      </c>
      <c r="D15" s="1" t="n">
        <v>16</v>
      </c>
      <c r="E15" s="1" t="n">
        <v>16</v>
      </c>
      <c r="F15" s="8" t="n">
        <v>0</v>
      </c>
      <c r="G15" s="1" t="n">
        <v>0</v>
      </c>
      <c r="H15" s="1" t="n">
        <v>0</v>
      </c>
      <c r="I15" s="1" t="n">
        <v>0</v>
      </c>
      <c r="J15" s="1" t="n">
        <f aca="false">D15-E15-F15-G15-H15-I15</f>
        <v>0</v>
      </c>
    </row>
    <row r="16" customFormat="false" ht="14.5" hidden="false" customHeight="false" outlineLevel="0" collapsed="false">
      <c r="A16" s="6" t="s">
        <v>32</v>
      </c>
      <c r="B16" s="6" t="s">
        <v>41</v>
      </c>
      <c r="C16" s="7" t="s">
        <v>42</v>
      </c>
      <c r="D16" s="1" t="n">
        <v>711</v>
      </c>
      <c r="E16" s="1" t="n">
        <v>711</v>
      </c>
      <c r="F16" s="8" t="n">
        <v>0</v>
      </c>
      <c r="G16" s="1" t="n">
        <v>0</v>
      </c>
      <c r="H16" s="1" t="n">
        <v>0</v>
      </c>
      <c r="I16" s="1" t="n">
        <v>0</v>
      </c>
      <c r="J16" s="1" t="n">
        <f aca="false">D16-E16-F16-G16-H16-I16</f>
        <v>0</v>
      </c>
    </row>
    <row r="17" customFormat="false" ht="14.5" hidden="false" customHeight="false" outlineLevel="0" collapsed="false">
      <c r="A17" s="6" t="s">
        <v>43</v>
      </c>
      <c r="B17" s="6" t="s">
        <v>44</v>
      </c>
      <c r="C17" s="7" t="s">
        <v>45</v>
      </c>
      <c r="D17" s="1" t="n">
        <v>3939</v>
      </c>
      <c r="E17" s="1" t="n">
        <v>3939</v>
      </c>
      <c r="F17" s="8" t="n">
        <v>0</v>
      </c>
      <c r="G17" s="1" t="n">
        <v>0</v>
      </c>
      <c r="H17" s="1" t="n">
        <v>0</v>
      </c>
      <c r="I17" s="1" t="n">
        <v>0</v>
      </c>
      <c r="J17" s="1" t="n">
        <f aca="false">D17-E17-F17-G17-H17-I17</f>
        <v>0</v>
      </c>
    </row>
    <row r="18" customFormat="false" ht="14.5" hidden="false" customHeight="false" outlineLevel="0" collapsed="false">
      <c r="A18" s="6" t="s">
        <v>43</v>
      </c>
      <c r="B18" s="6" t="s">
        <v>46</v>
      </c>
      <c r="C18" s="7" t="s">
        <v>47</v>
      </c>
      <c r="D18" s="1" t="n">
        <v>1278</v>
      </c>
      <c r="E18" s="1" t="n">
        <v>1278</v>
      </c>
      <c r="F18" s="8" t="n">
        <v>0</v>
      </c>
      <c r="G18" s="1" t="n">
        <v>0</v>
      </c>
      <c r="H18" s="1" t="n">
        <v>0</v>
      </c>
      <c r="I18" s="1" t="n">
        <v>0</v>
      </c>
      <c r="J18" s="1" t="n">
        <f aca="false">D18-E18-F18-G18-H18-I18</f>
        <v>0</v>
      </c>
    </row>
    <row r="19" customFormat="false" ht="14.5" hidden="false" customHeight="false" outlineLevel="0" collapsed="false">
      <c r="A19" s="6" t="s">
        <v>43</v>
      </c>
      <c r="B19" s="6" t="s">
        <v>48</v>
      </c>
      <c r="C19" s="7" t="s">
        <v>49</v>
      </c>
      <c r="D19" s="1" t="n">
        <v>1312</v>
      </c>
      <c r="E19" s="1" t="n">
        <v>1312</v>
      </c>
      <c r="F19" s="8" t="n">
        <v>0</v>
      </c>
      <c r="G19" s="1" t="n">
        <v>0</v>
      </c>
      <c r="H19" s="1" t="n">
        <v>0</v>
      </c>
      <c r="I19" s="1" t="n">
        <v>0</v>
      </c>
      <c r="J19" s="1" t="n">
        <f aca="false">D19-E19-F19-G19-H19-I19</f>
        <v>0</v>
      </c>
    </row>
    <row r="20" customFormat="false" ht="14.5" hidden="false" customHeight="false" outlineLevel="0" collapsed="false">
      <c r="A20" s="6" t="s">
        <v>43</v>
      </c>
      <c r="B20" s="6" t="s">
        <v>50</v>
      </c>
      <c r="C20" s="7" t="s">
        <v>51</v>
      </c>
      <c r="D20" s="1" t="n">
        <v>1857</v>
      </c>
      <c r="E20" s="1" t="n">
        <v>1857</v>
      </c>
      <c r="F20" s="8" t="n">
        <v>0</v>
      </c>
      <c r="G20" s="1" t="n">
        <v>0</v>
      </c>
      <c r="H20" s="1" t="n">
        <v>0</v>
      </c>
      <c r="I20" s="1" t="n">
        <v>0</v>
      </c>
      <c r="J20" s="1" t="n">
        <f aca="false">D20-E20-F20-G20-H20-I20</f>
        <v>0</v>
      </c>
    </row>
    <row r="21" customFormat="false" ht="14.5" hidden="false" customHeight="false" outlineLevel="0" collapsed="false">
      <c r="A21" s="6" t="s">
        <v>52</v>
      </c>
      <c r="B21" s="6" t="s">
        <v>53</v>
      </c>
      <c r="C21" s="7" t="s">
        <v>54</v>
      </c>
      <c r="D21" s="1" t="n">
        <v>4805</v>
      </c>
      <c r="E21" s="1" t="n">
        <v>4750</v>
      </c>
      <c r="F21" s="8" t="n">
        <v>0</v>
      </c>
      <c r="G21" s="1" t="n">
        <v>50</v>
      </c>
      <c r="H21" s="1" t="n">
        <v>0</v>
      </c>
      <c r="I21" s="1" t="n">
        <v>0</v>
      </c>
      <c r="J21" s="1" t="n">
        <f aca="false">D21-E21-F21-G21-H21-I21</f>
        <v>5</v>
      </c>
    </row>
    <row r="22" customFormat="false" ht="14.5" hidden="false" customHeight="false" outlineLevel="0" collapsed="false">
      <c r="A22" s="6" t="s">
        <v>52</v>
      </c>
      <c r="B22" s="6" t="s">
        <v>55</v>
      </c>
      <c r="C22" s="7" t="s">
        <v>56</v>
      </c>
      <c r="D22" s="1" t="n">
        <v>211</v>
      </c>
      <c r="E22" s="1" t="n">
        <v>211</v>
      </c>
      <c r="F22" s="8" t="n">
        <v>0</v>
      </c>
      <c r="G22" s="1" t="n">
        <v>0</v>
      </c>
      <c r="H22" s="1" t="n">
        <v>0</v>
      </c>
      <c r="I22" s="1" t="n">
        <v>0</v>
      </c>
      <c r="J22" s="1" t="n">
        <f aca="false">D22-E22-F22-G22-H22-I22</f>
        <v>0</v>
      </c>
    </row>
    <row r="23" customFormat="false" ht="14.5" hidden="false" customHeight="false" outlineLevel="0" collapsed="false">
      <c r="A23" s="6" t="s">
        <v>52</v>
      </c>
      <c r="B23" s="6" t="s">
        <v>57</v>
      </c>
      <c r="C23" s="7" t="s">
        <v>58</v>
      </c>
      <c r="D23" s="1" t="n">
        <v>164</v>
      </c>
      <c r="E23" s="1" t="n">
        <v>164</v>
      </c>
      <c r="F23" s="8" t="n">
        <v>0</v>
      </c>
      <c r="G23" s="1" t="n">
        <v>0</v>
      </c>
      <c r="H23" s="1" t="n">
        <v>0</v>
      </c>
      <c r="I23" s="1" t="n">
        <v>0</v>
      </c>
      <c r="J23" s="1" t="n">
        <f aca="false">D23-E23-F23-G23-H23-I23</f>
        <v>0</v>
      </c>
    </row>
    <row r="24" customFormat="false" ht="13.5" hidden="false" customHeight="true" outlineLevel="0" collapsed="false">
      <c r="A24" s="6" t="s">
        <v>52</v>
      </c>
      <c r="B24" s="6" t="s">
        <v>59</v>
      </c>
      <c r="C24" s="7" t="s">
        <v>60</v>
      </c>
      <c r="D24" s="1" t="n">
        <v>1354</v>
      </c>
      <c r="E24" s="1" t="n">
        <v>1354</v>
      </c>
      <c r="F24" s="8" t="n">
        <v>0</v>
      </c>
      <c r="G24" s="1" t="n">
        <v>0</v>
      </c>
      <c r="H24" s="1" t="n">
        <v>0</v>
      </c>
      <c r="I24" s="1" t="n">
        <v>0</v>
      </c>
      <c r="J24" s="1" t="n">
        <f aca="false">D24-E24-F24-G24-H24-I24</f>
        <v>0</v>
      </c>
    </row>
    <row r="25" customFormat="false" ht="14.5" hidden="false" customHeight="false" outlineLevel="0" collapsed="false">
      <c r="A25" s="6" t="s">
        <v>52</v>
      </c>
      <c r="B25" s="6" t="s">
        <v>61</v>
      </c>
      <c r="C25" s="7" t="s">
        <v>62</v>
      </c>
      <c r="D25" s="1" t="n">
        <v>239</v>
      </c>
      <c r="E25" s="1" t="n">
        <v>239</v>
      </c>
      <c r="F25" s="8" t="n">
        <v>0</v>
      </c>
      <c r="G25" s="1" t="n">
        <v>0</v>
      </c>
      <c r="H25" s="1" t="n">
        <v>0</v>
      </c>
      <c r="I25" s="1" t="n">
        <v>0</v>
      </c>
      <c r="J25" s="1" t="n">
        <f aca="false">D25-E25-F25-G25-H25-I25</f>
        <v>0</v>
      </c>
    </row>
    <row r="26" customFormat="false" ht="14.5" hidden="false" customHeight="false" outlineLevel="0" collapsed="false">
      <c r="A26" s="6" t="s">
        <v>52</v>
      </c>
      <c r="B26" s="6" t="s">
        <v>63</v>
      </c>
      <c r="C26" s="7" t="s">
        <v>64</v>
      </c>
      <c r="D26" s="1" t="n">
        <v>75</v>
      </c>
      <c r="E26" s="1" t="n">
        <v>75</v>
      </c>
      <c r="F26" s="8" t="n">
        <v>0</v>
      </c>
      <c r="G26" s="1" t="n">
        <v>0</v>
      </c>
      <c r="H26" s="1" t="n">
        <v>0</v>
      </c>
      <c r="I26" s="1" t="n">
        <v>0</v>
      </c>
      <c r="J26" s="1" t="n">
        <f aca="false">D26-E26-F26-G26-H26-I26</f>
        <v>0</v>
      </c>
    </row>
    <row r="27" customFormat="false" ht="14.5" hidden="false" customHeight="false" outlineLevel="0" collapsed="false">
      <c r="A27" s="6" t="s">
        <v>65</v>
      </c>
      <c r="B27" s="6" t="s">
        <v>66</v>
      </c>
      <c r="C27" s="7" t="s">
        <v>67</v>
      </c>
      <c r="D27" s="1" t="n">
        <v>589</v>
      </c>
      <c r="E27" s="1" t="n">
        <v>588</v>
      </c>
      <c r="F27" s="8" t="n">
        <v>1</v>
      </c>
      <c r="G27" s="1" t="n">
        <v>0</v>
      </c>
      <c r="H27" s="1" t="n">
        <v>0</v>
      </c>
      <c r="I27" s="1" t="n">
        <v>0</v>
      </c>
      <c r="J27" s="1" t="n">
        <f aca="false">D27-E27-F27-G27-H27-I27</f>
        <v>0</v>
      </c>
    </row>
    <row r="28" customFormat="false" ht="14.5" hidden="false" customHeight="false" outlineLevel="0" collapsed="false">
      <c r="A28" s="6" t="s">
        <v>65</v>
      </c>
      <c r="B28" s="6" t="s">
        <v>68</v>
      </c>
      <c r="C28" s="7" t="s">
        <v>69</v>
      </c>
      <c r="D28" s="1" t="n">
        <v>2504</v>
      </c>
      <c r="E28" s="1" t="n">
        <v>2400</v>
      </c>
      <c r="F28" s="8" t="n">
        <v>4</v>
      </c>
      <c r="G28" s="1" t="n">
        <v>60</v>
      </c>
      <c r="H28" s="1" t="n">
        <v>0</v>
      </c>
      <c r="I28" s="1" t="n">
        <v>0</v>
      </c>
      <c r="J28" s="1" t="n">
        <f aca="false">D28-E28-F28-G28-H28-I28</f>
        <v>40</v>
      </c>
    </row>
    <row r="29" customFormat="false" ht="14.5" hidden="false" customHeight="false" outlineLevel="0" collapsed="false">
      <c r="A29" s="6" t="s">
        <v>65</v>
      </c>
      <c r="B29" s="6" t="s">
        <v>70</v>
      </c>
      <c r="C29" s="7" t="s">
        <v>71</v>
      </c>
      <c r="D29" s="1" t="n">
        <v>516</v>
      </c>
      <c r="E29" s="1" t="n">
        <v>516</v>
      </c>
      <c r="F29" s="8" t="n">
        <v>0</v>
      </c>
      <c r="G29" s="1" t="n">
        <v>0</v>
      </c>
      <c r="H29" s="1" t="n">
        <v>0</v>
      </c>
      <c r="I29" s="1" t="n">
        <v>0</v>
      </c>
      <c r="J29" s="1" t="n">
        <f aca="false">D29-E29-F29-G29-H29-I29</f>
        <v>0</v>
      </c>
    </row>
    <row r="30" customFormat="false" ht="14.5" hidden="false" customHeight="false" outlineLevel="0" collapsed="false">
      <c r="A30" s="6" t="s">
        <v>65</v>
      </c>
      <c r="B30" s="6" t="s">
        <v>72</v>
      </c>
      <c r="C30" s="7" t="s">
        <v>73</v>
      </c>
      <c r="D30" s="1" t="n">
        <v>517</v>
      </c>
      <c r="E30" s="1" t="n">
        <v>517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D30-E30-F30-G30-H30-I30</f>
        <v>0</v>
      </c>
    </row>
    <row r="31" customFormat="false" ht="14.5" hidden="false" customHeight="false" outlineLevel="0" collapsed="false">
      <c r="A31" s="6" t="s">
        <v>65</v>
      </c>
      <c r="B31" s="6" t="s">
        <v>74</v>
      </c>
      <c r="C31" s="7" t="s">
        <v>75</v>
      </c>
      <c r="D31" s="1" t="n">
        <v>2258</v>
      </c>
      <c r="E31" s="1" t="n">
        <v>2258</v>
      </c>
      <c r="F31" s="8" t="n">
        <v>0</v>
      </c>
      <c r="G31" s="1" t="n">
        <v>0</v>
      </c>
      <c r="H31" s="1" t="n">
        <v>0</v>
      </c>
      <c r="I31" s="1" t="n">
        <v>0</v>
      </c>
      <c r="J31" s="1" t="n">
        <f aca="false">D31-E31-F31-G31-H31-I31</f>
        <v>0</v>
      </c>
    </row>
    <row r="32" customFormat="false" ht="14.5" hidden="false" customHeight="false" outlineLevel="0" collapsed="false">
      <c r="A32" s="6" t="s">
        <v>65</v>
      </c>
      <c r="B32" s="6" t="s">
        <v>76</v>
      </c>
      <c r="C32" s="7" t="s">
        <v>77</v>
      </c>
      <c r="D32" s="1" t="n">
        <v>444</v>
      </c>
      <c r="E32" s="1" t="n">
        <v>444</v>
      </c>
      <c r="F32" s="8" t="n">
        <v>0</v>
      </c>
      <c r="G32" s="1" t="n">
        <v>0</v>
      </c>
      <c r="H32" s="1" t="n">
        <v>0</v>
      </c>
      <c r="I32" s="1" t="n">
        <v>0</v>
      </c>
      <c r="J32" s="1" t="n">
        <f aca="false">D32-E32-F32-G32-H32-I32</f>
        <v>0</v>
      </c>
    </row>
    <row r="33" customFormat="false" ht="14.5" hidden="false" customHeight="false" outlineLevel="0" collapsed="false">
      <c r="A33" s="6" t="s">
        <v>65</v>
      </c>
      <c r="B33" s="6" t="s">
        <v>78</v>
      </c>
      <c r="C33" s="7" t="s">
        <v>79</v>
      </c>
      <c r="D33" s="1" t="n">
        <v>599</v>
      </c>
      <c r="E33" s="1" t="n">
        <v>599</v>
      </c>
      <c r="F33" s="8" t="n">
        <v>0</v>
      </c>
      <c r="G33" s="1" t="n">
        <v>0</v>
      </c>
      <c r="H33" s="1" t="n">
        <v>0</v>
      </c>
      <c r="I33" s="1" t="n">
        <v>0</v>
      </c>
      <c r="J33" s="1" t="n">
        <f aca="false">D33-E33-F33-G33-H33-I33</f>
        <v>0</v>
      </c>
    </row>
    <row r="34" customFormat="false" ht="14.5" hidden="false" customHeight="false" outlineLevel="0" collapsed="false">
      <c r="A34" s="6" t="s">
        <v>65</v>
      </c>
      <c r="B34" s="6" t="s">
        <v>80</v>
      </c>
      <c r="C34" s="7" t="s">
        <v>81</v>
      </c>
      <c r="D34" s="1" t="n">
        <v>1087</v>
      </c>
      <c r="E34" s="1" t="n">
        <v>1086</v>
      </c>
      <c r="F34" s="8" t="n">
        <v>1</v>
      </c>
      <c r="G34" s="1" t="n">
        <v>0</v>
      </c>
      <c r="H34" s="1" t="n">
        <v>0</v>
      </c>
      <c r="I34" s="1" t="n">
        <v>0</v>
      </c>
      <c r="J34" s="1" t="n">
        <f aca="false">D34-E34-F34-G34-H34-I34</f>
        <v>0</v>
      </c>
    </row>
    <row r="35" customFormat="false" ht="14.5" hidden="false" customHeight="false" outlineLevel="0" collapsed="false">
      <c r="A35" s="6" t="s">
        <v>65</v>
      </c>
      <c r="B35" s="6" t="s">
        <v>82</v>
      </c>
      <c r="C35" s="7" t="s">
        <v>83</v>
      </c>
      <c r="D35" s="1" t="n">
        <v>415</v>
      </c>
      <c r="E35" s="1" t="n">
        <v>415</v>
      </c>
      <c r="F35" s="8" t="n">
        <v>0</v>
      </c>
      <c r="G35" s="1" t="n">
        <v>0</v>
      </c>
      <c r="H35" s="1" t="n">
        <v>0</v>
      </c>
      <c r="I35" s="1" t="n">
        <v>0</v>
      </c>
      <c r="J35" s="1" t="n">
        <f aca="false">D35-E35-F35-G35-H35-I35</f>
        <v>0</v>
      </c>
    </row>
    <row r="36" customFormat="false" ht="14.5" hidden="false" customHeight="false" outlineLevel="0" collapsed="false">
      <c r="A36" s="6" t="s">
        <v>65</v>
      </c>
      <c r="B36" s="6" t="s">
        <v>84</v>
      </c>
      <c r="C36" s="7" t="s">
        <v>85</v>
      </c>
      <c r="D36" s="1" t="n">
        <v>1024</v>
      </c>
      <c r="E36" s="1" t="n">
        <v>1024</v>
      </c>
      <c r="F36" s="8" t="n">
        <v>0</v>
      </c>
      <c r="G36" s="1" t="n">
        <v>0</v>
      </c>
      <c r="H36" s="1" t="n">
        <v>0</v>
      </c>
      <c r="I36" s="1" t="n">
        <v>0</v>
      </c>
      <c r="J36" s="1" t="n">
        <f aca="false">D36-E36-F36-G36-H36-I36</f>
        <v>0</v>
      </c>
    </row>
    <row r="37" customFormat="false" ht="14.5" hidden="false" customHeight="false" outlineLevel="0" collapsed="false">
      <c r="A37" s="6" t="s">
        <v>65</v>
      </c>
      <c r="B37" s="6" t="s">
        <v>86</v>
      </c>
      <c r="C37" s="7" t="s">
        <v>87</v>
      </c>
      <c r="D37" s="1" t="n">
        <v>916</v>
      </c>
      <c r="E37" s="1" t="n">
        <v>916</v>
      </c>
      <c r="F37" s="8" t="n">
        <v>0</v>
      </c>
      <c r="G37" s="1" t="n">
        <v>0</v>
      </c>
      <c r="H37" s="1" t="n">
        <v>0</v>
      </c>
      <c r="I37" s="1" t="n">
        <v>0</v>
      </c>
      <c r="J37" s="1" t="n">
        <f aca="false">D37-E37-F37-G37-H37-I37</f>
        <v>0</v>
      </c>
    </row>
    <row r="38" customFormat="false" ht="14.5" hidden="false" customHeight="false" outlineLevel="0" collapsed="false">
      <c r="A38" s="6" t="s">
        <v>88</v>
      </c>
      <c r="B38" s="6" t="s">
        <v>89</v>
      </c>
      <c r="C38" s="7" t="s">
        <v>90</v>
      </c>
      <c r="D38" s="1" t="n">
        <v>836</v>
      </c>
      <c r="E38" s="1" t="n">
        <v>820</v>
      </c>
      <c r="F38" s="8" t="n">
        <v>8</v>
      </c>
      <c r="G38" s="1" t="n">
        <v>0</v>
      </c>
      <c r="H38" s="1" t="n">
        <v>0</v>
      </c>
      <c r="I38" s="1" t="n">
        <v>0</v>
      </c>
      <c r="J38" s="1" t="n">
        <f aca="false">D38-E38-F38-G38-H38-I38</f>
        <v>8</v>
      </c>
    </row>
    <row r="39" customFormat="false" ht="14.5" hidden="false" customHeight="false" outlineLevel="0" collapsed="false">
      <c r="A39" s="6" t="s">
        <v>88</v>
      </c>
      <c r="B39" s="6" t="s">
        <v>91</v>
      </c>
      <c r="C39" s="7" t="s">
        <v>92</v>
      </c>
      <c r="D39" s="1" t="n">
        <v>724</v>
      </c>
      <c r="E39" s="1" t="n">
        <v>714</v>
      </c>
      <c r="F39" s="8" t="n">
        <v>10</v>
      </c>
      <c r="G39" s="1" t="n">
        <v>0</v>
      </c>
      <c r="H39" s="1" t="n">
        <v>0</v>
      </c>
      <c r="I39" s="1" t="n">
        <v>0</v>
      </c>
      <c r="J39" s="1" t="n">
        <f aca="false">D39-E39-F39-G39-H39-I39</f>
        <v>0</v>
      </c>
    </row>
    <row r="40" customFormat="false" ht="14.5" hidden="false" customHeight="false" outlineLevel="0" collapsed="false">
      <c r="A40" s="6" t="s">
        <v>88</v>
      </c>
      <c r="B40" s="6" t="s">
        <v>93</v>
      </c>
      <c r="C40" s="7" t="s">
        <v>94</v>
      </c>
      <c r="D40" s="1" t="n">
        <v>1609</v>
      </c>
      <c r="E40" s="1" t="n">
        <v>1500</v>
      </c>
      <c r="F40" s="8" t="n">
        <v>69</v>
      </c>
      <c r="G40" s="1" t="n">
        <v>30</v>
      </c>
      <c r="H40" s="1" t="n">
        <v>0</v>
      </c>
      <c r="I40" s="1" t="n">
        <v>0</v>
      </c>
      <c r="J40" s="1" t="n">
        <f aca="false">D40-E40-F40-G40-H40-I40</f>
        <v>10</v>
      </c>
    </row>
    <row r="41" customFormat="false" ht="14.5" hidden="false" customHeight="false" outlineLevel="0" collapsed="false">
      <c r="A41" s="6" t="s">
        <v>88</v>
      </c>
      <c r="B41" s="6" t="s">
        <v>95</v>
      </c>
      <c r="C41" s="7" t="s">
        <v>96</v>
      </c>
      <c r="D41" s="1" t="n">
        <v>413</v>
      </c>
      <c r="E41" s="1" t="n">
        <v>413</v>
      </c>
      <c r="F41" s="8" t="n">
        <v>0</v>
      </c>
      <c r="G41" s="1" t="n">
        <v>0</v>
      </c>
      <c r="H41" s="1" t="n">
        <v>0</v>
      </c>
      <c r="I41" s="1" t="n">
        <v>0</v>
      </c>
      <c r="J41" s="1" t="n">
        <f aca="false">D41-E41-F41-G41-H41-I41</f>
        <v>0</v>
      </c>
    </row>
    <row r="42" customFormat="false" ht="14.5" hidden="false" customHeight="false" outlineLevel="0" collapsed="false">
      <c r="A42" s="6" t="s">
        <v>88</v>
      </c>
      <c r="B42" s="6" t="s">
        <v>97</v>
      </c>
      <c r="C42" s="7" t="s">
        <v>98</v>
      </c>
      <c r="D42" s="1" t="n">
        <v>416</v>
      </c>
      <c r="E42" s="1" t="n">
        <v>415</v>
      </c>
      <c r="F42" s="8" t="n">
        <v>1</v>
      </c>
      <c r="G42" s="1" t="n">
        <v>0</v>
      </c>
      <c r="H42" s="1" t="n">
        <v>0</v>
      </c>
      <c r="I42" s="1" t="n">
        <v>0</v>
      </c>
      <c r="J42" s="1" t="n">
        <f aca="false">D42-E42-F42-G42-H42-I42</f>
        <v>0</v>
      </c>
    </row>
    <row r="43" customFormat="false" ht="14.5" hidden="false" customHeight="false" outlineLevel="0" collapsed="false">
      <c r="A43" s="6" t="s">
        <v>88</v>
      </c>
      <c r="B43" s="6" t="s">
        <v>99</v>
      </c>
      <c r="C43" s="7" t="s">
        <v>100</v>
      </c>
      <c r="D43" s="1" t="n">
        <v>406</v>
      </c>
      <c r="E43" s="1" t="n">
        <v>400</v>
      </c>
      <c r="F43" s="8" t="n">
        <v>5</v>
      </c>
      <c r="G43" s="1" t="n">
        <v>0</v>
      </c>
      <c r="H43" s="1" t="n">
        <v>0</v>
      </c>
      <c r="I43" s="1" t="n">
        <v>0</v>
      </c>
      <c r="J43" s="1" t="n">
        <f aca="false">D43-E43-F43-G43-H43-I43</f>
        <v>1</v>
      </c>
    </row>
    <row r="44" customFormat="false" ht="14.5" hidden="false" customHeight="false" outlineLevel="0" collapsed="false">
      <c r="A44" s="6" t="s">
        <v>88</v>
      </c>
      <c r="B44" s="6" t="s">
        <v>101</v>
      </c>
      <c r="C44" s="7" t="s">
        <v>102</v>
      </c>
      <c r="D44" s="1" t="n">
        <v>901</v>
      </c>
      <c r="E44" s="1" t="n">
        <v>460</v>
      </c>
      <c r="F44" s="8" t="n">
        <v>437</v>
      </c>
      <c r="G44" s="1" t="n">
        <v>0</v>
      </c>
      <c r="H44" s="1" t="n">
        <v>0</v>
      </c>
      <c r="I44" s="1" t="n">
        <v>0</v>
      </c>
      <c r="J44" s="1" t="n">
        <f aca="false">D44-E44-F44-G44-H44-I44</f>
        <v>4</v>
      </c>
    </row>
    <row r="45" customFormat="false" ht="14.5" hidden="false" customHeight="false" outlineLevel="0" collapsed="false">
      <c r="A45" s="6" t="s">
        <v>88</v>
      </c>
      <c r="B45" s="6" t="s">
        <v>103</v>
      </c>
      <c r="C45" s="7" t="s">
        <v>104</v>
      </c>
      <c r="D45" s="1" t="n">
        <v>577</v>
      </c>
      <c r="E45" s="1" t="n">
        <v>450</v>
      </c>
      <c r="F45" s="8" t="n">
        <v>4</v>
      </c>
      <c r="G45" s="1" t="n">
        <v>0</v>
      </c>
      <c r="H45" s="1" t="n">
        <v>0</v>
      </c>
      <c r="I45" s="1" t="n">
        <v>0</v>
      </c>
      <c r="J45" s="1" t="n">
        <f aca="false">D45-E45-F45-G45-H45-I45</f>
        <v>123</v>
      </c>
    </row>
    <row r="46" customFormat="false" ht="14.5" hidden="false" customHeight="false" outlineLevel="0" collapsed="false">
      <c r="A46" s="6" t="s">
        <v>88</v>
      </c>
      <c r="B46" s="6" t="s">
        <v>105</v>
      </c>
      <c r="C46" s="7" t="s">
        <v>106</v>
      </c>
      <c r="D46" s="1" t="n">
        <v>1426</v>
      </c>
      <c r="E46" s="1" t="n">
        <v>1370</v>
      </c>
      <c r="F46" s="8" t="n">
        <v>13</v>
      </c>
      <c r="G46" s="1" t="n">
        <v>30</v>
      </c>
      <c r="H46" s="1" t="n">
        <v>0</v>
      </c>
      <c r="I46" s="1" t="n">
        <v>0</v>
      </c>
      <c r="J46" s="1" t="n">
        <f aca="false">D46-E46-F46-G46-H46-I46</f>
        <v>13</v>
      </c>
    </row>
    <row r="47" customFormat="false" ht="14.5" hidden="false" customHeight="false" outlineLevel="0" collapsed="false">
      <c r="A47" s="6" t="s">
        <v>88</v>
      </c>
      <c r="B47" s="6" t="s">
        <v>107</v>
      </c>
      <c r="C47" s="7" t="s">
        <v>108</v>
      </c>
      <c r="D47" s="1" t="n">
        <v>1576</v>
      </c>
      <c r="E47" s="1" t="n">
        <v>1360</v>
      </c>
      <c r="F47" s="8" t="n">
        <v>13</v>
      </c>
      <c r="G47" s="1" t="n">
        <v>0</v>
      </c>
      <c r="H47" s="1" t="n">
        <v>0</v>
      </c>
      <c r="I47" s="1" t="n">
        <v>200</v>
      </c>
      <c r="J47" s="1" t="n">
        <f aca="false">D47-E47-F47-G47-H47-I47</f>
        <v>3</v>
      </c>
    </row>
    <row r="48" customFormat="false" ht="14.5" hidden="false" customHeight="false" outlineLevel="0" collapsed="false">
      <c r="A48" s="6" t="s">
        <v>88</v>
      </c>
      <c r="B48" s="6" t="s">
        <v>109</v>
      </c>
      <c r="C48" s="7" t="s">
        <v>110</v>
      </c>
      <c r="D48" s="1" t="n">
        <v>469</v>
      </c>
      <c r="E48" s="1" t="n">
        <v>468</v>
      </c>
      <c r="F48" s="8" t="n">
        <v>1</v>
      </c>
      <c r="G48" s="1" t="n">
        <v>0</v>
      </c>
      <c r="H48" s="1" t="n">
        <v>0</v>
      </c>
      <c r="I48" s="1" t="n">
        <v>0</v>
      </c>
      <c r="J48" s="1" t="n">
        <f aca="false">D48-E48-F48-G48-H48-I48</f>
        <v>0</v>
      </c>
    </row>
    <row r="49" customFormat="false" ht="14.5" hidden="false" customHeight="false" outlineLevel="0" collapsed="false">
      <c r="A49" s="6" t="s">
        <v>88</v>
      </c>
      <c r="B49" s="6" t="s">
        <v>111</v>
      </c>
      <c r="C49" s="7" t="s">
        <v>112</v>
      </c>
      <c r="D49" s="1" t="n">
        <v>597</v>
      </c>
      <c r="E49" s="1" t="n">
        <v>575</v>
      </c>
      <c r="F49" s="8" t="n">
        <v>18</v>
      </c>
      <c r="G49" s="1" t="n">
        <v>0</v>
      </c>
      <c r="H49" s="1" t="n">
        <v>0</v>
      </c>
      <c r="I49" s="1" t="n">
        <v>0</v>
      </c>
      <c r="J49" s="1" t="n">
        <f aca="false">D49-E49-F49-G49-H49-I49</f>
        <v>4</v>
      </c>
    </row>
    <row r="50" customFormat="false" ht="14.5" hidden="false" customHeight="false" outlineLevel="0" collapsed="false">
      <c r="A50" s="6" t="s">
        <v>113</v>
      </c>
      <c r="B50" s="6" t="s">
        <v>114</v>
      </c>
      <c r="C50" s="7" t="s">
        <v>115</v>
      </c>
      <c r="D50" s="1" t="n">
        <v>546</v>
      </c>
      <c r="E50" s="1" t="n">
        <v>540</v>
      </c>
      <c r="F50" s="8" t="n">
        <v>4</v>
      </c>
      <c r="G50" s="1" t="n">
        <v>0</v>
      </c>
      <c r="H50" s="1" t="n">
        <v>0</v>
      </c>
      <c r="I50" s="1" t="n">
        <v>0</v>
      </c>
      <c r="J50" s="1" t="n">
        <f aca="false">D50-E50-F50-G50-H50-I50</f>
        <v>2</v>
      </c>
    </row>
    <row r="51" customFormat="false" ht="14.5" hidden="false" customHeight="false" outlineLevel="0" collapsed="false">
      <c r="A51" s="6" t="s">
        <v>113</v>
      </c>
      <c r="B51" s="6" t="s">
        <v>116</v>
      </c>
      <c r="C51" s="7" t="s">
        <v>117</v>
      </c>
      <c r="D51" s="1" t="n">
        <v>3023</v>
      </c>
      <c r="E51" s="1" t="n">
        <v>979</v>
      </c>
      <c r="F51" s="8" t="n">
        <v>1894</v>
      </c>
      <c r="G51" s="1" t="n">
        <v>52</v>
      </c>
      <c r="H51" s="1" t="n">
        <v>3</v>
      </c>
      <c r="I51" s="1" t="n">
        <v>54</v>
      </c>
      <c r="J51" s="1" t="n">
        <f aca="false">D51-E51-F51-G51-H51-I51</f>
        <v>41</v>
      </c>
    </row>
    <row r="52" customFormat="false" ht="14.5" hidden="false" customHeight="false" outlineLevel="0" collapsed="false">
      <c r="A52" s="6" t="s">
        <v>113</v>
      </c>
      <c r="B52" s="6" t="s">
        <v>118</v>
      </c>
      <c r="C52" s="7" t="s">
        <v>119</v>
      </c>
      <c r="D52" s="1" t="n">
        <v>1846</v>
      </c>
      <c r="E52" s="1" t="n">
        <v>400</v>
      </c>
      <c r="F52" s="8" t="n">
        <v>1304</v>
      </c>
      <c r="G52" s="1" t="n">
        <v>0</v>
      </c>
      <c r="H52" s="1" t="n">
        <v>0</v>
      </c>
      <c r="I52" s="1" t="n">
        <v>100</v>
      </c>
      <c r="J52" s="1" t="n">
        <f aca="false">D52-E52-F52-G52-H52-I52</f>
        <v>42</v>
      </c>
    </row>
    <row r="53" customFormat="false" ht="14.5" hidden="false" customHeight="false" outlineLevel="0" collapsed="false">
      <c r="A53" s="6" t="s">
        <v>113</v>
      </c>
      <c r="B53" s="6" t="s">
        <v>120</v>
      </c>
      <c r="C53" s="7" t="s">
        <v>121</v>
      </c>
      <c r="D53" s="1" t="n">
        <v>493</v>
      </c>
      <c r="E53" s="1" t="n">
        <v>470</v>
      </c>
      <c r="F53" s="8" t="n">
        <v>17</v>
      </c>
      <c r="G53" s="1" t="n">
        <v>0</v>
      </c>
      <c r="H53" s="1" t="n">
        <v>0</v>
      </c>
      <c r="I53" s="1" t="n">
        <v>0</v>
      </c>
      <c r="J53" s="1" t="n">
        <f aca="false">D53-E53-F53-G53-H53-I53</f>
        <v>6</v>
      </c>
    </row>
    <row r="54" customFormat="false" ht="14.5" hidden="false" customHeight="false" outlineLevel="0" collapsed="false">
      <c r="A54" s="6" t="s">
        <v>113</v>
      </c>
      <c r="B54" s="6" t="s">
        <v>122</v>
      </c>
      <c r="C54" s="7" t="s">
        <v>123</v>
      </c>
      <c r="D54" s="1" t="n">
        <v>988</v>
      </c>
      <c r="E54" s="1" t="n">
        <v>480</v>
      </c>
      <c r="F54" s="8" t="n">
        <v>496</v>
      </c>
      <c r="G54" s="1" t="n">
        <v>0</v>
      </c>
      <c r="H54" s="1" t="n">
        <v>0</v>
      </c>
      <c r="I54" s="1" t="n">
        <v>0</v>
      </c>
      <c r="J54" s="1" t="n">
        <f aca="false">D54-E54-F54-G54-H54-I54</f>
        <v>12</v>
      </c>
    </row>
    <row r="55" customFormat="false" ht="14.5" hidden="false" customHeight="false" outlineLevel="0" collapsed="false">
      <c r="A55" s="6" t="s">
        <v>113</v>
      </c>
      <c r="B55" s="6" t="s">
        <v>124</v>
      </c>
      <c r="C55" s="7" t="s">
        <v>62</v>
      </c>
      <c r="D55" s="1" t="n">
        <v>854</v>
      </c>
      <c r="E55" s="1" t="n">
        <v>560</v>
      </c>
      <c r="F55" s="8" t="n">
        <v>284</v>
      </c>
      <c r="G55" s="1" t="n">
        <v>0</v>
      </c>
      <c r="H55" s="1" t="n">
        <v>0</v>
      </c>
      <c r="I55" s="1" t="n">
        <v>0</v>
      </c>
      <c r="J55" s="1" t="n">
        <f aca="false">D55-E55-F55-G55-H55-I55</f>
        <v>10</v>
      </c>
    </row>
    <row r="56" customFormat="false" ht="14.5" hidden="false" customHeight="false" outlineLevel="0" collapsed="false">
      <c r="A56" s="6" t="s">
        <v>113</v>
      </c>
      <c r="B56" s="6" t="s">
        <v>125</v>
      </c>
      <c r="C56" s="7" t="s">
        <v>126</v>
      </c>
      <c r="D56" s="1" t="n">
        <v>2236</v>
      </c>
      <c r="E56" s="1" t="n">
        <v>270</v>
      </c>
      <c r="F56" s="8" t="n">
        <v>1452</v>
      </c>
      <c r="G56" s="1" t="n">
        <v>0</v>
      </c>
      <c r="H56" s="1" t="n">
        <v>0</v>
      </c>
      <c r="I56" s="1" t="n">
        <v>480</v>
      </c>
      <c r="J56" s="1" t="n">
        <f aca="false">D56-E56-F56-G56-H56-I56</f>
        <v>34</v>
      </c>
    </row>
    <row r="57" customFormat="false" ht="14.5" hidden="false" customHeight="false" outlineLevel="0" collapsed="false">
      <c r="A57" s="6" t="s">
        <v>113</v>
      </c>
      <c r="B57" s="6" t="s">
        <v>127</v>
      </c>
      <c r="C57" s="7" t="s">
        <v>128</v>
      </c>
      <c r="D57" s="1" t="n">
        <v>1979</v>
      </c>
      <c r="E57" s="1" t="n">
        <v>24</v>
      </c>
      <c r="F57" s="8" t="n">
        <v>1690</v>
      </c>
      <c r="G57" s="1" t="n">
        <v>0</v>
      </c>
      <c r="H57" s="1" t="n">
        <v>0</v>
      </c>
      <c r="I57" s="1" t="n">
        <v>270</v>
      </c>
      <c r="J57" s="1" t="n">
        <f aca="false">D57-E57-F57-G57-H57-I57</f>
        <v>-5</v>
      </c>
    </row>
    <row r="58" customFormat="false" ht="14.5" hidden="false" customHeight="false" outlineLevel="0" collapsed="false">
      <c r="A58" s="6" t="s">
        <v>129</v>
      </c>
      <c r="B58" s="6" t="s">
        <v>130</v>
      </c>
      <c r="C58" s="7" t="s">
        <v>131</v>
      </c>
      <c r="D58" s="1" t="n">
        <v>3971</v>
      </c>
      <c r="E58" s="1" t="n">
        <v>3900</v>
      </c>
      <c r="F58" s="8" t="n">
        <v>4</v>
      </c>
      <c r="G58" s="1" t="n">
        <v>60</v>
      </c>
      <c r="H58" s="1" t="n">
        <v>0</v>
      </c>
      <c r="I58" s="1" t="n">
        <v>0</v>
      </c>
      <c r="J58" s="1" t="n">
        <f aca="false">D58-E58-F58-G58-H58-I58</f>
        <v>7</v>
      </c>
    </row>
    <row r="59" customFormat="false" ht="14.5" hidden="false" customHeight="false" outlineLevel="0" collapsed="false">
      <c r="A59" s="6" t="s">
        <v>129</v>
      </c>
      <c r="B59" s="6" t="s">
        <v>132</v>
      </c>
      <c r="C59" s="7" t="s">
        <v>133</v>
      </c>
      <c r="D59" s="1" t="n">
        <v>301</v>
      </c>
      <c r="E59" s="1" t="n">
        <v>301</v>
      </c>
      <c r="F59" s="8" t="n">
        <v>0</v>
      </c>
      <c r="G59" s="1" t="n">
        <v>0</v>
      </c>
      <c r="H59" s="1" t="n">
        <v>0</v>
      </c>
      <c r="I59" s="1" t="n">
        <v>0</v>
      </c>
      <c r="J59" s="1" t="n">
        <f aca="false">D59-E59-F59-G59-H59-I59</f>
        <v>0</v>
      </c>
    </row>
    <row r="60" customFormat="false" ht="14.5" hidden="false" customHeight="false" outlineLevel="0" collapsed="false">
      <c r="A60" s="6" t="s">
        <v>129</v>
      </c>
      <c r="B60" s="6" t="s">
        <v>134</v>
      </c>
      <c r="C60" s="7" t="s">
        <v>135</v>
      </c>
      <c r="D60" s="1" t="n">
        <v>440</v>
      </c>
      <c r="E60" s="1" t="n">
        <v>440</v>
      </c>
      <c r="F60" s="8" t="n">
        <v>0</v>
      </c>
      <c r="G60" s="1" t="n">
        <v>0</v>
      </c>
      <c r="H60" s="1" t="n">
        <v>0</v>
      </c>
      <c r="I60" s="1" t="n">
        <v>0</v>
      </c>
      <c r="J60" s="1" t="n">
        <f aca="false">D60-E60-F60-G60-H60-I60</f>
        <v>0</v>
      </c>
    </row>
    <row r="61" customFormat="false" ht="14.5" hidden="false" customHeight="false" outlineLevel="0" collapsed="false">
      <c r="A61" s="6" t="s">
        <v>129</v>
      </c>
      <c r="B61" s="6" t="s">
        <v>136</v>
      </c>
      <c r="C61" s="7" t="s">
        <v>137</v>
      </c>
      <c r="D61" s="1" t="n">
        <v>992</v>
      </c>
      <c r="E61" s="1" t="n">
        <v>990</v>
      </c>
      <c r="F61" s="8" t="n">
        <v>1</v>
      </c>
      <c r="G61" s="1" t="n">
        <v>0</v>
      </c>
      <c r="H61" s="1" t="n">
        <v>0</v>
      </c>
      <c r="I61" s="1" t="n">
        <v>0</v>
      </c>
      <c r="J61" s="1" t="n">
        <f aca="false">D61-E61-F61-G61-H61-I61</f>
        <v>1</v>
      </c>
    </row>
    <row r="62" customFormat="false" ht="14.5" hidden="false" customHeight="false" outlineLevel="0" collapsed="false">
      <c r="A62" s="6" t="s">
        <v>129</v>
      </c>
      <c r="B62" s="6" t="s">
        <v>138</v>
      </c>
      <c r="C62" s="7" t="s">
        <v>139</v>
      </c>
      <c r="D62" s="1" t="n">
        <v>678</v>
      </c>
      <c r="E62" s="1" t="n">
        <v>678</v>
      </c>
      <c r="F62" s="8" t="n">
        <v>0</v>
      </c>
      <c r="G62" s="1" t="n">
        <v>0</v>
      </c>
      <c r="H62" s="1" t="n">
        <v>0</v>
      </c>
      <c r="I62" s="1" t="n">
        <v>0</v>
      </c>
      <c r="J62" s="1" t="n">
        <f aca="false">D62-E62-F62-G62-H62-I62</f>
        <v>0</v>
      </c>
    </row>
    <row r="63" customFormat="false" ht="14.5" hidden="false" customHeight="false" outlineLevel="0" collapsed="false">
      <c r="A63" s="6" t="s">
        <v>140</v>
      </c>
      <c r="B63" s="6" t="s">
        <v>141</v>
      </c>
      <c r="C63" s="7" t="s">
        <v>142</v>
      </c>
      <c r="D63" s="1" t="n">
        <v>1597</v>
      </c>
      <c r="E63" s="1" t="n">
        <v>1590</v>
      </c>
      <c r="F63" s="8" t="n">
        <v>4</v>
      </c>
      <c r="G63" s="1" t="n">
        <v>0</v>
      </c>
      <c r="H63" s="1" t="n">
        <v>0</v>
      </c>
      <c r="I63" s="1" t="n">
        <v>0</v>
      </c>
      <c r="J63" s="1" t="n">
        <f aca="false">D63-E63-F63-G63-H63-I63</f>
        <v>3</v>
      </c>
    </row>
    <row r="64" customFormat="false" ht="14.5" hidden="false" customHeight="false" outlineLevel="0" collapsed="false">
      <c r="A64" s="6" t="s">
        <v>140</v>
      </c>
      <c r="B64" s="6" t="s">
        <v>143</v>
      </c>
      <c r="C64" s="7" t="s">
        <v>144</v>
      </c>
      <c r="D64" s="1" t="n">
        <v>686</v>
      </c>
      <c r="E64" s="1" t="n">
        <v>686</v>
      </c>
      <c r="F64" s="8" t="n">
        <v>0</v>
      </c>
      <c r="G64" s="1" t="n">
        <v>0</v>
      </c>
      <c r="H64" s="1" t="n">
        <v>0</v>
      </c>
      <c r="I64" s="1" t="n">
        <v>0</v>
      </c>
      <c r="J64" s="1" t="n">
        <f aca="false">D64-E64-F64-G64-H64-I64</f>
        <v>0</v>
      </c>
    </row>
    <row r="65" customFormat="false" ht="14.5" hidden="false" customHeight="false" outlineLevel="0" collapsed="false">
      <c r="A65" s="6" t="s">
        <v>140</v>
      </c>
      <c r="B65" s="6" t="s">
        <v>145</v>
      </c>
      <c r="C65" s="7" t="s">
        <v>146</v>
      </c>
      <c r="D65" s="1" t="n">
        <v>1348</v>
      </c>
      <c r="E65" s="1" t="n">
        <v>1348</v>
      </c>
      <c r="F65" s="8" t="n">
        <v>0</v>
      </c>
      <c r="G65" s="1" t="n">
        <v>0</v>
      </c>
      <c r="H65" s="1" t="n">
        <v>0</v>
      </c>
      <c r="I65" s="1" t="n">
        <v>0</v>
      </c>
      <c r="J65" s="1" t="n">
        <f aca="false">D65-E65-F65-G65-H65-I65</f>
        <v>0</v>
      </c>
    </row>
    <row r="66" customFormat="false" ht="14.5" hidden="false" customHeight="false" outlineLevel="0" collapsed="false">
      <c r="A66" s="6" t="s">
        <v>140</v>
      </c>
      <c r="B66" s="6" t="s">
        <v>147</v>
      </c>
      <c r="C66" s="7" t="s">
        <v>148</v>
      </c>
      <c r="D66" s="1" t="n">
        <v>384</v>
      </c>
      <c r="E66" s="1" t="n">
        <v>384</v>
      </c>
      <c r="F66" s="8" t="n">
        <v>0</v>
      </c>
      <c r="G66" s="1" t="n">
        <v>0</v>
      </c>
      <c r="H66" s="1" t="n">
        <v>0</v>
      </c>
      <c r="I66" s="1" t="n">
        <v>0</v>
      </c>
      <c r="J66" s="1" t="n">
        <f aca="false">D66-E66-F66-G66-H66-I66</f>
        <v>0</v>
      </c>
    </row>
    <row r="67" customFormat="false" ht="14.5" hidden="false" customHeight="false" outlineLevel="0" collapsed="false">
      <c r="A67" s="6" t="s">
        <v>140</v>
      </c>
      <c r="B67" s="6" t="s">
        <v>149</v>
      </c>
      <c r="C67" s="7" t="s">
        <v>150</v>
      </c>
      <c r="D67" s="1" t="n">
        <v>193</v>
      </c>
      <c r="E67" s="1" t="n">
        <v>193</v>
      </c>
      <c r="F67" s="8" t="n">
        <v>0</v>
      </c>
      <c r="G67" s="1" t="n">
        <v>0</v>
      </c>
      <c r="H67" s="1" t="n">
        <v>0</v>
      </c>
      <c r="I67" s="1" t="n">
        <v>0</v>
      </c>
      <c r="J67" s="1" t="n">
        <f aca="false">D67-E67-F67-G67-H67-I67</f>
        <v>0</v>
      </c>
    </row>
    <row r="68" customFormat="false" ht="14.5" hidden="false" customHeight="false" outlineLevel="0" collapsed="false">
      <c r="A68" s="6" t="s">
        <v>140</v>
      </c>
      <c r="B68" s="6" t="s">
        <v>151</v>
      </c>
      <c r="C68" s="7" t="s">
        <v>152</v>
      </c>
      <c r="D68" s="1" t="n">
        <v>235</v>
      </c>
      <c r="E68" s="1" t="n">
        <v>235</v>
      </c>
      <c r="F68" s="8" t="n">
        <v>0</v>
      </c>
      <c r="G68" s="1" t="n">
        <v>0</v>
      </c>
      <c r="H68" s="1" t="n">
        <v>0</v>
      </c>
      <c r="I68" s="1" t="n">
        <v>0</v>
      </c>
      <c r="J68" s="1" t="n">
        <f aca="false">D68-E68-F68-G68-H68-I68</f>
        <v>0</v>
      </c>
    </row>
    <row r="69" customFormat="false" ht="14.5" hidden="false" customHeight="false" outlineLevel="0" collapsed="false">
      <c r="A69" s="6" t="s">
        <v>140</v>
      </c>
      <c r="B69" s="6" t="s">
        <v>153</v>
      </c>
      <c r="C69" s="7" t="s">
        <v>154</v>
      </c>
      <c r="D69" s="1" t="n">
        <v>2154</v>
      </c>
      <c r="E69" s="1" t="n">
        <v>2100</v>
      </c>
      <c r="F69" s="8" t="n">
        <v>2</v>
      </c>
      <c r="G69" s="1" t="n">
        <v>40</v>
      </c>
      <c r="H69" s="1" t="n">
        <v>0</v>
      </c>
      <c r="I69" s="1" t="n">
        <v>0</v>
      </c>
      <c r="J69" s="1" t="n">
        <f aca="false">D69-E69-F69-G69-H69-I69</f>
        <v>12</v>
      </c>
    </row>
    <row r="70" customFormat="false" ht="14.5" hidden="false" customHeight="false" outlineLevel="0" collapsed="false">
      <c r="A70" s="6" t="s">
        <v>140</v>
      </c>
      <c r="B70" s="6" t="s">
        <v>155</v>
      </c>
      <c r="C70" s="7" t="s">
        <v>156</v>
      </c>
      <c r="D70" s="1" t="n">
        <v>295</v>
      </c>
      <c r="E70" s="1" t="n">
        <v>295</v>
      </c>
      <c r="F70" s="8" t="n">
        <v>0</v>
      </c>
      <c r="G70" s="1" t="n">
        <v>0</v>
      </c>
      <c r="H70" s="1" t="n">
        <v>0</v>
      </c>
      <c r="I70" s="1" t="n">
        <v>0</v>
      </c>
      <c r="J70" s="1" t="n">
        <f aca="false">D70-E70-F70-G70-H70-I70</f>
        <v>0</v>
      </c>
    </row>
    <row r="71" customFormat="false" ht="14.5" hidden="false" customHeight="false" outlineLevel="0" collapsed="false">
      <c r="A71" s="6" t="s">
        <v>140</v>
      </c>
      <c r="B71" s="6" t="s">
        <v>157</v>
      </c>
      <c r="C71" s="7" t="s">
        <v>158</v>
      </c>
      <c r="D71" s="1" t="n">
        <v>492</v>
      </c>
      <c r="E71" s="1" t="n">
        <v>492</v>
      </c>
      <c r="F71" s="8" t="n">
        <v>0</v>
      </c>
      <c r="G71" s="1" t="n">
        <v>0</v>
      </c>
      <c r="H71" s="1" t="n">
        <v>0</v>
      </c>
      <c r="I71" s="1" t="n">
        <v>0</v>
      </c>
      <c r="J71" s="1" t="n">
        <f aca="false">D71-E71-F71-G71-H71-I71</f>
        <v>0</v>
      </c>
    </row>
    <row r="72" customFormat="false" ht="14.5" hidden="false" customHeight="false" outlineLevel="0" collapsed="false">
      <c r="A72" s="6" t="s">
        <v>10</v>
      </c>
      <c r="B72" s="6" t="s">
        <v>159</v>
      </c>
      <c r="C72" s="7" t="s">
        <v>160</v>
      </c>
      <c r="D72" s="1" t="n">
        <v>504</v>
      </c>
      <c r="E72" s="1" t="n">
        <v>495</v>
      </c>
      <c r="F72" s="8" t="n">
        <v>6</v>
      </c>
      <c r="G72" s="1" t="n">
        <v>0</v>
      </c>
      <c r="H72" s="1" t="n">
        <v>0</v>
      </c>
      <c r="I72" s="1" t="n">
        <v>0</v>
      </c>
      <c r="J72" s="1" t="n">
        <f aca="false">D72-E72-F72-G72-H72-I72</f>
        <v>3</v>
      </c>
    </row>
    <row r="73" customFormat="false" ht="14.5" hidden="false" customHeight="false" outlineLevel="0" collapsed="false">
      <c r="A73" s="6" t="s">
        <v>10</v>
      </c>
      <c r="B73" s="6" t="s">
        <v>161</v>
      </c>
      <c r="C73" s="7" t="s">
        <v>162</v>
      </c>
      <c r="D73" s="1" t="n">
        <v>1714</v>
      </c>
      <c r="E73" s="1" t="n">
        <v>25</v>
      </c>
      <c r="F73" s="8" t="n">
        <v>1682</v>
      </c>
      <c r="G73" s="1" t="n">
        <v>0</v>
      </c>
      <c r="H73" s="1" t="n">
        <v>0</v>
      </c>
      <c r="I73" s="1" t="n">
        <v>0</v>
      </c>
      <c r="J73" s="1" t="n">
        <f aca="false">D73-E73-F73-G73-H73-I73</f>
        <v>7</v>
      </c>
    </row>
    <row r="74" customFormat="false" ht="14.5" hidden="false" customHeight="false" outlineLevel="0" collapsed="false">
      <c r="A74" s="6" t="s">
        <v>10</v>
      </c>
      <c r="B74" s="6" t="s">
        <v>163</v>
      </c>
      <c r="C74" s="7" t="s">
        <v>164</v>
      </c>
      <c r="D74" s="1" t="n">
        <v>816</v>
      </c>
      <c r="E74" s="1" t="n">
        <v>70</v>
      </c>
      <c r="F74" s="8" t="n">
        <v>737</v>
      </c>
      <c r="G74" s="1" t="n">
        <v>0</v>
      </c>
      <c r="H74" s="1" t="n">
        <v>0</v>
      </c>
      <c r="I74" s="1" t="n">
        <v>0</v>
      </c>
      <c r="J74" s="1" t="n">
        <f aca="false">D74-E74-F74-G74-H74-I74</f>
        <v>9</v>
      </c>
    </row>
    <row r="75" customFormat="false" ht="14.5" hidden="false" customHeight="false" outlineLevel="0" collapsed="false">
      <c r="A75" s="6" t="s">
        <v>10</v>
      </c>
      <c r="B75" s="6" t="s">
        <v>165</v>
      </c>
      <c r="C75" s="7" t="s">
        <v>166</v>
      </c>
      <c r="D75" s="1" t="n">
        <v>1409</v>
      </c>
      <c r="E75" s="1" t="n">
        <v>25</v>
      </c>
      <c r="F75" s="8" t="n">
        <v>1270</v>
      </c>
      <c r="G75" s="1" t="n">
        <v>0</v>
      </c>
      <c r="H75" s="1" t="n">
        <v>0</v>
      </c>
      <c r="I75" s="1" t="n">
        <v>0</v>
      </c>
      <c r="J75" s="1" t="n">
        <f aca="false">D75-E75-F75-G75-H75-I75</f>
        <v>114</v>
      </c>
    </row>
    <row r="76" customFormat="false" ht="14.5" hidden="false" customHeight="false" outlineLevel="0" collapsed="false">
      <c r="A76" s="6" t="s">
        <v>10</v>
      </c>
      <c r="B76" s="6" t="s">
        <v>167</v>
      </c>
      <c r="C76" s="7" t="s">
        <v>168</v>
      </c>
      <c r="D76" s="1" t="n">
        <v>755</v>
      </c>
      <c r="E76" s="1" t="n">
        <v>10</v>
      </c>
      <c r="F76" s="8" t="n">
        <v>731</v>
      </c>
      <c r="G76" s="1" t="n">
        <v>0</v>
      </c>
      <c r="H76" s="1" t="n">
        <v>0</v>
      </c>
      <c r="I76" s="1" t="n">
        <v>13</v>
      </c>
      <c r="J76" s="1" t="n">
        <f aca="false">D76-E76-F76-G76-H76-I76</f>
        <v>1</v>
      </c>
    </row>
    <row r="77" customFormat="false" ht="14.5" hidden="false" customHeight="false" outlineLevel="0" collapsed="false">
      <c r="A77" s="6" t="s">
        <v>10</v>
      </c>
      <c r="B77" s="6" t="s">
        <v>169</v>
      </c>
      <c r="C77" s="7" t="s">
        <v>170</v>
      </c>
      <c r="D77" s="1" t="n">
        <v>80</v>
      </c>
      <c r="E77" s="1" t="n">
        <v>58</v>
      </c>
      <c r="F77" s="8" t="n">
        <v>22</v>
      </c>
      <c r="G77" s="1" t="n">
        <v>0</v>
      </c>
      <c r="H77" s="1" t="n">
        <v>0</v>
      </c>
      <c r="I77" s="1" t="n">
        <v>0</v>
      </c>
      <c r="J77" s="1" t="n">
        <f aca="false">D77-E77-F77-G77-H77-I77</f>
        <v>0</v>
      </c>
    </row>
    <row r="78" customFormat="false" ht="14.5" hidden="false" customHeight="false" outlineLevel="0" collapsed="false">
      <c r="A78" s="6" t="s">
        <v>10</v>
      </c>
      <c r="B78" s="6" t="s">
        <v>171</v>
      </c>
      <c r="C78" s="7" t="s">
        <v>172</v>
      </c>
      <c r="D78" s="1" t="n">
        <v>3122</v>
      </c>
      <c r="E78" s="1" t="n">
        <v>180</v>
      </c>
      <c r="F78" s="8" t="n">
        <v>2561</v>
      </c>
      <c r="G78" s="1" t="n">
        <v>4</v>
      </c>
      <c r="H78" s="1" t="n">
        <v>0</v>
      </c>
      <c r="I78" s="1" t="n">
        <v>356</v>
      </c>
      <c r="J78" s="1" t="n">
        <f aca="false">D78-E78-F78-G78-H78-I78</f>
        <v>21</v>
      </c>
    </row>
    <row r="79" customFormat="false" ht="14.5" hidden="false" customHeight="false" outlineLevel="0" collapsed="false">
      <c r="A79" s="6" t="s">
        <v>10</v>
      </c>
      <c r="B79" s="6" t="s">
        <v>173</v>
      </c>
      <c r="C79" s="7" t="s">
        <v>174</v>
      </c>
      <c r="D79" s="1" t="n">
        <v>752</v>
      </c>
      <c r="E79" s="1" t="n">
        <v>11</v>
      </c>
      <c r="F79" s="8" t="n">
        <v>738</v>
      </c>
      <c r="G79" s="1" t="n">
        <v>3</v>
      </c>
      <c r="H79" s="1" t="n">
        <v>0</v>
      </c>
      <c r="I79" s="1" t="n">
        <v>0</v>
      </c>
      <c r="J79" s="1" t="n">
        <f aca="false">D79-E79-F79-G79-H79-I79</f>
        <v>0</v>
      </c>
    </row>
    <row r="80" customFormat="false" ht="14.5" hidden="false" customHeight="false" outlineLevel="0" collapsed="false">
      <c r="A80" s="6" t="s">
        <v>10</v>
      </c>
      <c r="B80" s="6" t="s">
        <v>175</v>
      </c>
      <c r="C80" s="7" t="s">
        <v>176</v>
      </c>
      <c r="D80" s="1" t="n">
        <v>895</v>
      </c>
      <c r="E80" s="1" t="n">
        <v>110</v>
      </c>
      <c r="F80" s="8" t="n">
        <v>781</v>
      </c>
      <c r="G80" s="1" t="n">
        <v>10</v>
      </c>
      <c r="H80" s="1" t="n">
        <v>0</v>
      </c>
      <c r="I80" s="1" t="n">
        <v>0</v>
      </c>
      <c r="J80" s="1" t="n">
        <f aca="false">D80-E80-F80-G80-H80-I80</f>
        <v>-6</v>
      </c>
    </row>
    <row r="81" customFormat="false" ht="14.5" hidden="false" customHeight="false" outlineLevel="0" collapsed="false">
      <c r="A81" s="6" t="s">
        <v>10</v>
      </c>
      <c r="B81" s="6" t="s">
        <v>177</v>
      </c>
      <c r="C81" s="7" t="s">
        <v>178</v>
      </c>
      <c r="D81" s="1" t="n">
        <v>2030</v>
      </c>
      <c r="E81" s="1" t="n">
        <v>280</v>
      </c>
      <c r="F81" s="8" t="n">
        <v>1657</v>
      </c>
      <c r="G81" s="1" t="n">
        <v>0</v>
      </c>
      <c r="H81" s="1" t="n">
        <v>0</v>
      </c>
      <c r="I81" s="1" t="n">
        <v>100</v>
      </c>
      <c r="J81" s="1" t="n">
        <f aca="false">D81-E81-F81-G81-H81-I81</f>
        <v>-7</v>
      </c>
    </row>
    <row r="82" customFormat="false" ht="14.5" hidden="false" customHeight="false" outlineLevel="0" collapsed="false">
      <c r="A82" s="6" t="s">
        <v>10</v>
      </c>
      <c r="B82" s="6" t="s">
        <v>179</v>
      </c>
      <c r="C82" s="7" t="s">
        <v>180</v>
      </c>
      <c r="D82" s="1" t="n">
        <v>1030</v>
      </c>
      <c r="E82" s="1" t="n">
        <v>50</v>
      </c>
      <c r="F82" s="8" t="n">
        <v>913</v>
      </c>
      <c r="G82" s="1" t="n">
        <v>0</v>
      </c>
      <c r="H82" s="1" t="n">
        <v>0</v>
      </c>
      <c r="I82" s="1" t="n">
        <v>0</v>
      </c>
      <c r="J82" s="1" t="n">
        <f aca="false">D82-E82-F82-G82-H82-I82</f>
        <v>67</v>
      </c>
    </row>
    <row r="83" customFormat="false" ht="14.5" hidden="false" customHeight="false" outlineLevel="0" collapsed="false">
      <c r="A83" s="6" t="s">
        <v>10</v>
      </c>
      <c r="B83" s="6" t="s">
        <v>181</v>
      </c>
      <c r="C83" s="7" t="s">
        <v>182</v>
      </c>
      <c r="D83" s="1" t="n">
        <v>1047</v>
      </c>
      <c r="E83" s="1" t="n">
        <v>650</v>
      </c>
      <c r="F83" s="8" t="n">
        <v>326</v>
      </c>
      <c r="G83" s="1" t="n">
        <v>50</v>
      </c>
      <c r="H83" s="1" t="n">
        <v>0</v>
      </c>
      <c r="I83" s="1" t="n">
        <v>0</v>
      </c>
      <c r="J83" s="1" t="n">
        <f aca="false">D83-E83-F83-G83-H83-I83</f>
        <v>21</v>
      </c>
    </row>
    <row r="84" customFormat="false" ht="14.5" hidden="false" customHeight="false" outlineLevel="0" collapsed="false">
      <c r="A84" s="6" t="s">
        <v>10</v>
      </c>
      <c r="B84" s="6" t="s">
        <v>183</v>
      </c>
      <c r="C84" s="7" t="s">
        <v>184</v>
      </c>
      <c r="D84" s="1" t="n">
        <v>1502</v>
      </c>
      <c r="E84" s="1" t="n">
        <v>32</v>
      </c>
      <c r="F84" s="8" t="n">
        <v>1426</v>
      </c>
      <c r="G84" s="1" t="n">
        <v>7</v>
      </c>
      <c r="H84" s="1" t="n">
        <v>0</v>
      </c>
      <c r="I84" s="1" t="n">
        <v>0</v>
      </c>
      <c r="J84" s="1" t="n">
        <f aca="false">D84-E84-F84-G84-H84-I84</f>
        <v>37</v>
      </c>
    </row>
    <row r="85" customFormat="false" ht="14.5" hidden="false" customHeight="false" outlineLevel="0" collapsed="false">
      <c r="A85" s="6" t="s">
        <v>10</v>
      </c>
      <c r="B85" s="6" t="s">
        <v>185</v>
      </c>
      <c r="C85" s="7" t="s">
        <v>186</v>
      </c>
      <c r="D85" s="1" t="n">
        <v>2086</v>
      </c>
      <c r="E85" s="1" t="n">
        <v>175</v>
      </c>
      <c r="F85" s="8" t="n">
        <v>1714</v>
      </c>
      <c r="G85" s="1" t="n">
        <v>0</v>
      </c>
      <c r="H85" s="1" t="n">
        <v>0</v>
      </c>
      <c r="I85" s="1" t="n">
        <v>0</v>
      </c>
      <c r="J85" s="1" t="n">
        <f aca="false">D85-E85-F85-G85-H85-I85</f>
        <v>197</v>
      </c>
    </row>
    <row r="86" customFormat="false" ht="14.5" hidden="false" customHeight="false" outlineLevel="0" collapsed="false">
      <c r="A86" s="6" t="s">
        <v>10</v>
      </c>
      <c r="B86" s="6" t="s">
        <v>187</v>
      </c>
      <c r="C86" s="7" t="s">
        <v>188</v>
      </c>
      <c r="D86" s="1" t="n">
        <v>895</v>
      </c>
      <c r="E86" s="1" t="n">
        <v>40</v>
      </c>
      <c r="F86" s="8" t="n">
        <v>852</v>
      </c>
      <c r="G86" s="1" t="n">
        <v>0</v>
      </c>
      <c r="H86" s="1" t="n">
        <v>0</v>
      </c>
      <c r="I86" s="1" t="n">
        <v>0</v>
      </c>
      <c r="J86" s="1" t="n">
        <f aca="false">D86-E86-F86-G86-H86-I86</f>
        <v>3</v>
      </c>
    </row>
    <row r="87" customFormat="false" ht="14.5" hidden="false" customHeight="false" outlineLevel="0" collapsed="false">
      <c r="A87" s="6" t="s">
        <v>10</v>
      </c>
      <c r="B87" s="6" t="s">
        <v>189</v>
      </c>
      <c r="C87" s="7" t="s">
        <v>190</v>
      </c>
      <c r="D87" s="1" t="n">
        <v>916</v>
      </c>
      <c r="E87" s="1" t="n">
        <v>105</v>
      </c>
      <c r="F87" s="8" t="n">
        <v>807</v>
      </c>
      <c r="G87" s="1" t="n">
        <v>0</v>
      </c>
      <c r="H87" s="1" t="n">
        <v>0</v>
      </c>
      <c r="I87" s="1" t="n">
        <v>0</v>
      </c>
      <c r="J87" s="1" t="n">
        <f aca="false">D87-E87-F87-G87-H87-I87</f>
        <v>4</v>
      </c>
    </row>
    <row r="88" customFormat="false" ht="14.5" hidden="false" customHeight="false" outlineLevel="0" collapsed="false">
      <c r="A88" s="6" t="s">
        <v>10</v>
      </c>
      <c r="B88" s="6" t="s">
        <v>191</v>
      </c>
      <c r="C88" s="7" t="s">
        <v>192</v>
      </c>
      <c r="D88" s="1" t="n">
        <v>3147</v>
      </c>
      <c r="E88" s="1" t="n">
        <v>30</v>
      </c>
      <c r="F88" s="8" t="n">
        <v>2552</v>
      </c>
      <c r="G88" s="1" t="n">
        <v>5</v>
      </c>
      <c r="H88" s="1" t="n">
        <v>0</v>
      </c>
      <c r="I88" s="1" t="n">
        <v>561</v>
      </c>
      <c r="J88" s="1" t="n">
        <f aca="false">D88-E88-F88-G88-H88-I88</f>
        <v>-1</v>
      </c>
    </row>
    <row r="89" customFormat="false" ht="14.5" hidden="false" customHeight="false" outlineLevel="0" collapsed="false">
      <c r="A89" s="6" t="s">
        <v>193</v>
      </c>
      <c r="B89" s="6" t="s">
        <v>194</v>
      </c>
      <c r="C89" s="7" t="s">
        <v>195</v>
      </c>
      <c r="D89" s="1" t="n">
        <v>8064</v>
      </c>
      <c r="E89" s="1" t="n">
        <v>7950</v>
      </c>
      <c r="F89" s="8" t="n">
        <v>19</v>
      </c>
      <c r="G89" s="1" t="n">
        <v>50</v>
      </c>
      <c r="H89" s="1" t="n">
        <v>0</v>
      </c>
      <c r="I89" s="1" t="n">
        <v>0</v>
      </c>
      <c r="J89" s="1" t="n">
        <f aca="false">D89-E89-F89-G89-H89-I89</f>
        <v>45</v>
      </c>
    </row>
    <row r="90" customFormat="false" ht="14.5" hidden="false" customHeight="false" outlineLevel="0" collapsed="false">
      <c r="A90" s="6" t="s">
        <v>193</v>
      </c>
      <c r="B90" s="6" t="s">
        <v>196</v>
      </c>
      <c r="C90" s="7" t="s">
        <v>197</v>
      </c>
      <c r="D90" s="1" t="n">
        <v>3086</v>
      </c>
      <c r="E90" s="1" t="n">
        <v>3080</v>
      </c>
      <c r="F90" s="8" t="n">
        <v>1</v>
      </c>
      <c r="G90" s="1" t="n">
        <v>0</v>
      </c>
      <c r="H90" s="1" t="n">
        <v>0</v>
      </c>
      <c r="I90" s="1" t="n">
        <v>0</v>
      </c>
      <c r="J90" s="1" t="n">
        <f aca="false">D90-E90-F90-G90-H90-I90</f>
        <v>5</v>
      </c>
    </row>
    <row r="91" customFormat="false" ht="14.5" hidden="false" customHeight="false" outlineLevel="0" collapsed="false">
      <c r="A91" s="6" t="s">
        <v>193</v>
      </c>
      <c r="B91" s="6" t="s">
        <v>198</v>
      </c>
      <c r="C91" s="7" t="s">
        <v>199</v>
      </c>
      <c r="D91" s="1" t="n">
        <v>1558</v>
      </c>
      <c r="E91" s="1" t="n">
        <v>1558</v>
      </c>
      <c r="F91" s="8" t="n">
        <v>0</v>
      </c>
      <c r="G91" s="1" t="n">
        <v>0</v>
      </c>
      <c r="H91" s="1" t="n">
        <v>0</v>
      </c>
      <c r="I91" s="1" t="n">
        <v>0</v>
      </c>
      <c r="J91" s="1" t="n">
        <f aca="false">D91-E91-F91-G91-H91-I91</f>
        <v>0</v>
      </c>
    </row>
    <row r="92" customFormat="false" ht="14.5" hidden="false" customHeight="false" outlineLevel="0" collapsed="false">
      <c r="A92" s="6" t="s">
        <v>193</v>
      </c>
      <c r="B92" s="6" t="s">
        <v>200</v>
      </c>
      <c r="C92" s="7" t="s">
        <v>201</v>
      </c>
      <c r="D92" s="1" t="n">
        <v>2729</v>
      </c>
      <c r="E92" s="1" t="n">
        <v>2720</v>
      </c>
      <c r="F92" s="8" t="n">
        <v>1</v>
      </c>
      <c r="G92" s="1" t="n">
        <v>0</v>
      </c>
      <c r="H92" s="1" t="n">
        <v>0</v>
      </c>
      <c r="I92" s="1" t="n">
        <v>0</v>
      </c>
      <c r="J92" s="1" t="n">
        <f aca="false">D92-E92-F92-G92-H92-I92</f>
        <v>8</v>
      </c>
    </row>
    <row r="93" customFormat="false" ht="14.5" hidden="false" customHeight="false" outlineLevel="0" collapsed="false">
      <c r="A93" s="6" t="s">
        <v>193</v>
      </c>
      <c r="B93" s="6" t="s">
        <v>202</v>
      </c>
      <c r="C93" s="7" t="s">
        <v>203</v>
      </c>
      <c r="D93" s="1" t="n">
        <v>4545</v>
      </c>
      <c r="E93" s="1" t="n">
        <v>4545</v>
      </c>
      <c r="F93" s="8" t="n">
        <v>0</v>
      </c>
      <c r="G93" s="1" t="n">
        <v>0</v>
      </c>
      <c r="H93" s="1" t="n">
        <v>0</v>
      </c>
      <c r="I93" s="1" t="n">
        <v>0</v>
      </c>
      <c r="J93" s="1" t="n">
        <f aca="false">D93-E93-F93-G93-H93-I93</f>
        <v>0</v>
      </c>
    </row>
    <row r="94" customFormat="false" ht="14.5" hidden="false" customHeight="false" outlineLevel="0" collapsed="false">
      <c r="A94" s="6" t="s">
        <v>193</v>
      </c>
      <c r="B94" s="6" t="s">
        <v>204</v>
      </c>
      <c r="C94" s="7" t="s">
        <v>205</v>
      </c>
      <c r="D94" s="1" t="n">
        <v>797</v>
      </c>
      <c r="E94" s="1" t="n">
        <v>797</v>
      </c>
      <c r="F94" s="8" t="n">
        <v>0</v>
      </c>
      <c r="G94" s="1" t="n">
        <v>0</v>
      </c>
      <c r="H94" s="1" t="n">
        <v>0</v>
      </c>
      <c r="I94" s="1" t="n">
        <v>0</v>
      </c>
      <c r="J94" s="1" t="n">
        <f aca="false">D94-E94-F94-G94-H94-I94</f>
        <v>0</v>
      </c>
    </row>
    <row r="95" customFormat="false" ht="14.5" hidden="false" customHeight="false" outlineLevel="0" collapsed="false">
      <c r="A95" s="6" t="s">
        <v>206</v>
      </c>
      <c r="B95" s="6" t="s">
        <v>207</v>
      </c>
      <c r="C95" s="7" t="s">
        <v>208</v>
      </c>
      <c r="D95" s="1" t="n">
        <v>8506</v>
      </c>
      <c r="E95" s="1" t="n">
        <v>7900</v>
      </c>
      <c r="F95" s="8" t="n">
        <v>341</v>
      </c>
      <c r="G95" s="1" t="n">
        <v>250</v>
      </c>
      <c r="H95" s="1" t="n">
        <v>0</v>
      </c>
      <c r="I95" s="1" t="n">
        <v>0</v>
      </c>
      <c r="J95" s="1" t="n">
        <f aca="false">D95-E95-F95-G95-H95-I95</f>
        <v>15</v>
      </c>
    </row>
    <row r="96" customFormat="false" ht="14.5" hidden="false" customHeight="false" outlineLevel="0" collapsed="false">
      <c r="A96" s="6" t="s">
        <v>206</v>
      </c>
      <c r="B96" s="6" t="s">
        <v>209</v>
      </c>
      <c r="C96" s="7" t="s">
        <v>210</v>
      </c>
      <c r="D96" s="1" t="n">
        <v>2667</v>
      </c>
      <c r="E96" s="1" t="n">
        <v>2667</v>
      </c>
      <c r="F96" s="8" t="n">
        <v>0</v>
      </c>
      <c r="G96" s="1" t="n">
        <v>0</v>
      </c>
      <c r="H96" s="1" t="n">
        <v>0</v>
      </c>
      <c r="I96" s="1" t="n">
        <v>0</v>
      </c>
      <c r="J96" s="1" t="n">
        <f aca="false">D96-E96-F96-G96-H96-I96</f>
        <v>0</v>
      </c>
    </row>
    <row r="97" customFormat="false" ht="14.5" hidden="false" customHeight="false" outlineLevel="0" collapsed="false">
      <c r="A97" s="6" t="s">
        <v>206</v>
      </c>
      <c r="B97" s="6" t="s">
        <v>211</v>
      </c>
      <c r="C97" s="7" t="s">
        <v>128</v>
      </c>
      <c r="D97" s="1" t="n">
        <v>368</v>
      </c>
      <c r="E97" s="1" t="n">
        <v>368</v>
      </c>
      <c r="F97" s="8" t="n">
        <v>0</v>
      </c>
      <c r="G97" s="1" t="n">
        <v>0</v>
      </c>
      <c r="H97" s="1" t="n">
        <v>0</v>
      </c>
      <c r="I97" s="1" t="n">
        <v>0</v>
      </c>
      <c r="J97" s="1" t="n">
        <f aca="false">D97-E97-F97-G97-H97-I97</f>
        <v>0</v>
      </c>
    </row>
    <row r="98" customFormat="false" ht="14.5" hidden="false" customHeight="false" outlineLevel="0" collapsed="false">
      <c r="A98" s="6" t="s">
        <v>206</v>
      </c>
      <c r="B98" s="6" t="s">
        <v>212</v>
      </c>
      <c r="C98" s="7" t="s">
        <v>213</v>
      </c>
      <c r="D98" s="1" t="n">
        <v>2420</v>
      </c>
      <c r="E98" s="1" t="n">
        <v>2420</v>
      </c>
      <c r="F98" s="8" t="n">
        <v>0</v>
      </c>
      <c r="G98" s="1" t="n">
        <v>0</v>
      </c>
      <c r="H98" s="1" t="n">
        <v>0</v>
      </c>
      <c r="I98" s="1" t="n">
        <v>0</v>
      </c>
      <c r="J98" s="1" t="n">
        <f aca="false">D98-E98-F98-G98-H98-I98</f>
        <v>0</v>
      </c>
    </row>
    <row r="99" customFormat="false" ht="14.5" hidden="false" customHeight="false" outlineLevel="0" collapsed="false">
      <c r="A99" s="6" t="s">
        <v>206</v>
      </c>
      <c r="B99" s="6" t="s">
        <v>214</v>
      </c>
      <c r="C99" s="7" t="s">
        <v>215</v>
      </c>
      <c r="D99" s="1" t="n">
        <v>2723</v>
      </c>
      <c r="E99" s="1" t="n">
        <v>2723</v>
      </c>
      <c r="F99" s="8" t="n">
        <v>0</v>
      </c>
      <c r="G99" s="1" t="n">
        <v>0</v>
      </c>
      <c r="H99" s="1" t="n">
        <v>0</v>
      </c>
      <c r="I99" s="1" t="n">
        <v>0</v>
      </c>
      <c r="J99" s="1" t="n">
        <f aca="false">D99-E99-F99-G99-H99-I99</f>
        <v>0</v>
      </c>
    </row>
    <row r="100" customFormat="false" ht="14.5" hidden="false" customHeight="false" outlineLevel="0" collapsed="false">
      <c r="A100" s="6" t="s">
        <v>206</v>
      </c>
      <c r="B100" s="6" t="s">
        <v>216</v>
      </c>
      <c r="C100" s="7" t="s">
        <v>217</v>
      </c>
      <c r="D100" s="1" t="n">
        <v>344</v>
      </c>
      <c r="E100" s="1" t="n">
        <v>344</v>
      </c>
      <c r="F100" s="8" t="n">
        <v>0</v>
      </c>
      <c r="G100" s="1" t="n">
        <v>0</v>
      </c>
      <c r="H100" s="1" t="n">
        <v>0</v>
      </c>
      <c r="I100" s="1" t="n">
        <v>0</v>
      </c>
      <c r="J100" s="1" t="n">
        <f aca="false">D100-E100-F100-G100-H100-I100</f>
        <v>0</v>
      </c>
    </row>
    <row r="101" customFormat="false" ht="14.5" hidden="false" customHeight="false" outlineLevel="0" collapsed="false">
      <c r="A101" s="6" t="s">
        <v>206</v>
      </c>
      <c r="B101" s="6" t="s">
        <v>218</v>
      </c>
      <c r="C101" s="7" t="s">
        <v>219</v>
      </c>
      <c r="D101" s="1" t="n">
        <v>3705</v>
      </c>
      <c r="E101" s="1" t="n">
        <v>3705</v>
      </c>
      <c r="F101" s="8" t="n">
        <v>0</v>
      </c>
      <c r="G101" s="1" t="n">
        <v>0</v>
      </c>
      <c r="H101" s="1" t="n">
        <v>0</v>
      </c>
      <c r="I101" s="1" t="n">
        <v>0</v>
      </c>
      <c r="J101" s="1" t="n">
        <f aca="false">D101-E101-F101-G101-H101-I101</f>
        <v>0</v>
      </c>
    </row>
    <row r="102" customFormat="false" ht="14.5" hidden="false" customHeight="false" outlineLevel="0" collapsed="false">
      <c r="A102" s="6" t="s">
        <v>206</v>
      </c>
      <c r="B102" s="6" t="s">
        <v>220</v>
      </c>
      <c r="C102" s="7" t="s">
        <v>221</v>
      </c>
      <c r="D102" s="1" t="n">
        <v>2007</v>
      </c>
      <c r="E102" s="1" t="n">
        <v>2007</v>
      </c>
      <c r="F102" s="8" t="n">
        <v>0</v>
      </c>
      <c r="G102" s="1" t="n">
        <v>0</v>
      </c>
      <c r="H102" s="1" t="n">
        <v>0</v>
      </c>
      <c r="I102" s="1" t="n">
        <v>0</v>
      </c>
      <c r="J102" s="1" t="n">
        <f aca="false">D102-E102-F102-G102-H102-I102</f>
        <v>0</v>
      </c>
    </row>
    <row r="103" customFormat="false" ht="14.5" hidden="false" customHeight="false" outlineLevel="0" collapsed="false">
      <c r="A103" s="6" t="s">
        <v>206</v>
      </c>
      <c r="B103" s="6" t="s">
        <v>222</v>
      </c>
      <c r="C103" s="7" t="s">
        <v>223</v>
      </c>
      <c r="D103" s="1" t="n">
        <v>2654</v>
      </c>
      <c r="E103" s="1" t="n">
        <v>2640</v>
      </c>
      <c r="F103" s="8" t="n">
        <v>2</v>
      </c>
      <c r="G103" s="1" t="n">
        <v>0</v>
      </c>
      <c r="H103" s="1" t="n">
        <v>0</v>
      </c>
      <c r="I103" s="1" t="n">
        <v>0</v>
      </c>
      <c r="J103" s="1" t="n">
        <f aca="false">D103-E103-F103-G103-H103-I103</f>
        <v>12</v>
      </c>
    </row>
    <row r="104" customFormat="false" ht="14.5" hidden="false" customHeight="false" outlineLevel="0" collapsed="false">
      <c r="A104" s="6" t="s">
        <v>224</v>
      </c>
      <c r="B104" s="6" t="s">
        <v>225</v>
      </c>
      <c r="C104" s="7" t="s">
        <v>226</v>
      </c>
      <c r="D104" s="1" t="n">
        <v>8870</v>
      </c>
      <c r="E104" s="1" t="n">
        <v>3600</v>
      </c>
      <c r="F104" s="8" t="n">
        <v>3496</v>
      </c>
      <c r="G104" s="1" t="n">
        <v>1100</v>
      </c>
      <c r="H104" s="1" t="n">
        <v>0</v>
      </c>
      <c r="I104" s="1" t="n">
        <v>600</v>
      </c>
      <c r="J104" s="1" t="n">
        <f aca="false">D104-E104-F104-G104-H104-I104</f>
        <v>74</v>
      </c>
    </row>
    <row r="105" customFormat="false" ht="14.5" hidden="false" customHeight="false" outlineLevel="0" collapsed="false">
      <c r="A105" s="6" t="s">
        <v>224</v>
      </c>
      <c r="B105" s="6" t="s">
        <v>227</v>
      </c>
      <c r="C105" s="7" t="s">
        <v>228</v>
      </c>
      <c r="D105" s="1" t="n">
        <v>869</v>
      </c>
      <c r="E105" s="1" t="n">
        <v>740</v>
      </c>
      <c r="F105" s="8" t="n">
        <v>126</v>
      </c>
      <c r="G105" s="1" t="n">
        <v>0</v>
      </c>
      <c r="H105" s="1" t="n">
        <v>0</v>
      </c>
      <c r="I105" s="1" t="n">
        <v>0</v>
      </c>
      <c r="J105" s="1" t="n">
        <f aca="false">D105-E105-F105-G105-H105-I105</f>
        <v>3</v>
      </c>
    </row>
    <row r="106" customFormat="false" ht="14.5" hidden="false" customHeight="false" outlineLevel="0" collapsed="false">
      <c r="A106" s="6" t="s">
        <v>224</v>
      </c>
      <c r="B106" s="6" t="s">
        <v>229</v>
      </c>
      <c r="C106" s="7" t="s">
        <v>230</v>
      </c>
      <c r="D106" s="1" t="n">
        <v>1677</v>
      </c>
      <c r="E106" s="1" t="n">
        <v>47</v>
      </c>
      <c r="F106" s="8" t="n">
        <v>1607</v>
      </c>
      <c r="G106" s="1" t="n">
        <v>0</v>
      </c>
      <c r="H106" s="1" t="n">
        <v>0</v>
      </c>
      <c r="I106" s="1" t="n">
        <v>0</v>
      </c>
      <c r="J106" s="1" t="n">
        <f aca="false">D106-E106-F106-G106-H106-I106</f>
        <v>23</v>
      </c>
    </row>
    <row r="107" customFormat="false" ht="14.5" hidden="false" customHeight="false" outlineLevel="0" collapsed="false">
      <c r="A107" s="6" t="s">
        <v>224</v>
      </c>
      <c r="B107" s="6" t="s">
        <v>231</v>
      </c>
      <c r="C107" s="7" t="s">
        <v>232</v>
      </c>
      <c r="D107" s="1" t="n">
        <v>415</v>
      </c>
      <c r="E107" s="1" t="n">
        <v>400</v>
      </c>
      <c r="F107" s="8" t="n">
        <v>11</v>
      </c>
      <c r="G107" s="1" t="n">
        <v>0</v>
      </c>
      <c r="H107" s="1" t="n">
        <v>0</v>
      </c>
      <c r="I107" s="1" t="n">
        <v>0</v>
      </c>
      <c r="J107" s="1" t="n">
        <f aca="false">D107-E107-F107-G107-H107-I107</f>
        <v>4</v>
      </c>
    </row>
    <row r="108" customFormat="false" ht="14.5" hidden="false" customHeight="false" outlineLevel="0" collapsed="false">
      <c r="A108" s="6" t="s">
        <v>224</v>
      </c>
      <c r="B108" s="6" t="s">
        <v>233</v>
      </c>
      <c r="C108" s="7" t="s">
        <v>234</v>
      </c>
      <c r="D108" s="1" t="n">
        <v>825</v>
      </c>
      <c r="E108" s="1" t="n">
        <v>20</v>
      </c>
      <c r="F108" s="8" t="n">
        <v>749</v>
      </c>
      <c r="G108" s="1" t="n">
        <v>0</v>
      </c>
      <c r="H108" s="1" t="n">
        <v>0</v>
      </c>
      <c r="I108" s="1" t="n">
        <v>50</v>
      </c>
      <c r="J108" s="1" t="n">
        <f aca="false">D108-E108-F108-G108-H108-I108</f>
        <v>6</v>
      </c>
    </row>
    <row r="109" customFormat="false" ht="14.5" hidden="false" customHeight="false" outlineLevel="0" collapsed="false">
      <c r="A109" s="6" t="s">
        <v>224</v>
      </c>
      <c r="B109" s="6" t="s">
        <v>235</v>
      </c>
      <c r="C109" s="7" t="s">
        <v>236</v>
      </c>
      <c r="D109" s="1" t="n">
        <v>852</v>
      </c>
      <c r="E109" s="1" t="n">
        <v>30</v>
      </c>
      <c r="F109" s="8" t="n">
        <v>815</v>
      </c>
      <c r="G109" s="1" t="n">
        <v>0</v>
      </c>
      <c r="H109" s="1" t="n">
        <v>0</v>
      </c>
      <c r="I109" s="1" t="n">
        <v>0</v>
      </c>
      <c r="J109" s="1" t="n">
        <f aca="false">D109-E109-F109-G109-H109-I109</f>
        <v>7</v>
      </c>
    </row>
    <row r="110" customFormat="false" ht="14.5" hidden="false" customHeight="false" outlineLevel="0" collapsed="false">
      <c r="A110" s="6" t="s">
        <v>224</v>
      </c>
      <c r="B110" s="6" t="s">
        <v>237</v>
      </c>
      <c r="C110" s="7" t="s">
        <v>238</v>
      </c>
      <c r="D110" s="1" t="n">
        <v>1387</v>
      </c>
      <c r="E110" s="1" t="n">
        <v>550</v>
      </c>
      <c r="F110" s="8" t="n">
        <v>833</v>
      </c>
      <c r="G110" s="1" t="n">
        <v>0</v>
      </c>
      <c r="H110" s="1" t="n">
        <v>0</v>
      </c>
      <c r="I110" s="1" t="n">
        <v>0</v>
      </c>
      <c r="J110" s="1" t="n">
        <f aca="false">D110-E110-F110-G110-H110-I110</f>
        <v>4</v>
      </c>
    </row>
    <row r="111" customFormat="false" ht="14.5" hidden="false" customHeight="false" outlineLevel="0" collapsed="false">
      <c r="A111" s="6" t="s">
        <v>224</v>
      </c>
      <c r="B111" s="6" t="s">
        <v>239</v>
      </c>
      <c r="C111" s="10" t="s">
        <v>240</v>
      </c>
      <c r="D111" s="1" t="n">
        <v>277</v>
      </c>
      <c r="E111" s="1" t="n">
        <v>20</v>
      </c>
      <c r="F111" s="8" t="n">
        <v>251</v>
      </c>
      <c r="G111" s="1" t="n">
        <v>0</v>
      </c>
      <c r="H111" s="1" t="n">
        <v>0</v>
      </c>
      <c r="I111" s="1" t="n">
        <v>0</v>
      </c>
      <c r="J111" s="1" t="n">
        <f aca="false">D111-E111-F111-G111-H111-I111</f>
        <v>6</v>
      </c>
    </row>
    <row r="112" customFormat="false" ht="14.5" hidden="false" customHeight="false" outlineLevel="0" collapsed="false">
      <c r="A112" s="6" t="s">
        <v>241</v>
      </c>
      <c r="B112" s="6" t="s">
        <v>242</v>
      </c>
      <c r="C112" s="7" t="s">
        <v>243</v>
      </c>
      <c r="D112" s="1" t="n">
        <v>1108</v>
      </c>
      <c r="E112" s="1" t="n">
        <v>1108</v>
      </c>
      <c r="F112" s="8" t="n">
        <v>0</v>
      </c>
      <c r="G112" s="1" t="n">
        <v>0</v>
      </c>
      <c r="H112" s="1" t="n">
        <v>0</v>
      </c>
      <c r="I112" s="1" t="n">
        <v>0</v>
      </c>
      <c r="J112" s="1" t="n">
        <f aca="false">D112-E112-F112-G112-H112-I112</f>
        <v>0</v>
      </c>
    </row>
    <row r="113" customFormat="false" ht="14.5" hidden="false" customHeight="false" outlineLevel="0" collapsed="false">
      <c r="A113" s="6" t="s">
        <v>241</v>
      </c>
      <c r="B113" s="6" t="s">
        <v>244</v>
      </c>
      <c r="C113" s="7" t="s">
        <v>245</v>
      </c>
      <c r="D113" s="1" t="n">
        <v>510</v>
      </c>
      <c r="E113" s="1" t="n">
        <v>510</v>
      </c>
      <c r="F113" s="8" t="n">
        <v>0</v>
      </c>
      <c r="G113" s="1" t="n">
        <v>0</v>
      </c>
      <c r="H113" s="1" t="n">
        <v>0</v>
      </c>
      <c r="I113" s="1" t="n">
        <v>0</v>
      </c>
      <c r="J113" s="1" t="n">
        <f aca="false">D113-E113-F113-G113-H113-I113</f>
        <v>0</v>
      </c>
    </row>
    <row r="114" customFormat="false" ht="14.5" hidden="false" customHeight="false" outlineLevel="0" collapsed="false">
      <c r="A114" s="6" t="s">
        <v>241</v>
      </c>
      <c r="B114" s="6" t="s">
        <v>246</v>
      </c>
      <c r="C114" s="7" t="s">
        <v>247</v>
      </c>
      <c r="D114" s="1" t="n">
        <v>550</v>
      </c>
      <c r="E114" s="1" t="n">
        <v>550</v>
      </c>
      <c r="F114" s="8" t="n">
        <v>0</v>
      </c>
      <c r="G114" s="1" t="n">
        <v>0</v>
      </c>
      <c r="H114" s="1" t="n">
        <v>0</v>
      </c>
      <c r="I114" s="1" t="n">
        <v>0</v>
      </c>
      <c r="J114" s="1" t="n">
        <f aca="false">D114-E114-F114-G114-H114-I114</f>
        <v>0</v>
      </c>
    </row>
    <row r="115" customFormat="false" ht="14.5" hidden="false" customHeight="false" outlineLevel="0" collapsed="false">
      <c r="A115" s="6" t="s">
        <v>241</v>
      </c>
      <c r="B115" s="6" t="s">
        <v>248</v>
      </c>
      <c r="C115" s="7" t="s">
        <v>249</v>
      </c>
      <c r="D115" s="1" t="n">
        <v>2412</v>
      </c>
      <c r="E115" s="1" t="n">
        <v>2412</v>
      </c>
      <c r="F115" s="8" t="n">
        <v>0</v>
      </c>
      <c r="G115" s="1" t="n">
        <v>0</v>
      </c>
      <c r="H115" s="1" t="n">
        <v>0</v>
      </c>
      <c r="I115" s="1" t="n">
        <v>0</v>
      </c>
      <c r="J115" s="1" t="n">
        <f aca="false">D115-E115-F115-G115-H115-I115</f>
        <v>0</v>
      </c>
    </row>
    <row r="116" customFormat="false" ht="14.5" hidden="false" customHeight="false" outlineLevel="0" collapsed="false">
      <c r="A116" s="6" t="s">
        <v>241</v>
      </c>
      <c r="B116" s="6" t="s">
        <v>250</v>
      </c>
      <c r="C116" s="7" t="s">
        <v>251</v>
      </c>
      <c r="D116" s="1" t="n">
        <v>611</v>
      </c>
      <c r="E116" s="1" t="n">
        <v>610</v>
      </c>
      <c r="F116" s="8" t="n">
        <v>1</v>
      </c>
      <c r="G116" s="1" t="n">
        <v>0</v>
      </c>
      <c r="H116" s="1" t="n">
        <v>0</v>
      </c>
      <c r="I116" s="1" t="n">
        <v>0</v>
      </c>
      <c r="J116" s="1" t="n">
        <f aca="false">D116-E116-F116-G116-H116-I116</f>
        <v>0</v>
      </c>
    </row>
    <row r="117" customFormat="false" ht="14.5" hidden="false" customHeight="false" outlineLevel="0" collapsed="false">
      <c r="A117" s="6" t="s">
        <v>241</v>
      </c>
      <c r="B117" s="6" t="s">
        <v>252</v>
      </c>
      <c r="C117" s="7" t="s">
        <v>253</v>
      </c>
      <c r="D117" s="1" t="n">
        <v>897</v>
      </c>
      <c r="E117" s="1" t="n">
        <v>897</v>
      </c>
      <c r="F117" s="8" t="n">
        <v>0</v>
      </c>
      <c r="G117" s="1" t="n">
        <v>0</v>
      </c>
      <c r="H117" s="1" t="n">
        <v>0</v>
      </c>
      <c r="I117" s="1" t="n">
        <v>0</v>
      </c>
      <c r="J117" s="1" t="n">
        <f aca="false">D117-E117-F117-G117-H117-I117</f>
        <v>0</v>
      </c>
    </row>
    <row r="118" customFormat="false" ht="14.5" hidden="false" customHeight="false" outlineLevel="0" collapsed="false">
      <c r="A118" s="6" t="s">
        <v>254</v>
      </c>
      <c r="B118" s="6" t="s">
        <v>255</v>
      </c>
      <c r="C118" s="7" t="s">
        <v>256</v>
      </c>
      <c r="D118" s="1" t="n">
        <v>94</v>
      </c>
      <c r="E118" s="1" t="n">
        <v>94</v>
      </c>
      <c r="F118" s="8" t="n">
        <v>0</v>
      </c>
      <c r="G118" s="1" t="n">
        <v>0</v>
      </c>
      <c r="H118" s="1" t="n">
        <v>0</v>
      </c>
      <c r="I118" s="1" t="n">
        <v>0</v>
      </c>
      <c r="J118" s="1" t="n">
        <f aca="false">D118-E118-F118-G118-H118-I118</f>
        <v>0</v>
      </c>
    </row>
    <row r="119" customFormat="false" ht="14.5" hidden="false" customHeight="false" outlineLevel="0" collapsed="false">
      <c r="A119" s="6" t="s">
        <v>254</v>
      </c>
      <c r="B119" s="6" t="s">
        <v>257</v>
      </c>
      <c r="C119" s="7" t="s">
        <v>258</v>
      </c>
      <c r="D119" s="1" t="n">
        <v>2544</v>
      </c>
      <c r="E119" s="1" t="n">
        <v>2544</v>
      </c>
      <c r="F119" s="8" t="n">
        <v>0</v>
      </c>
      <c r="G119" s="1" t="n">
        <v>0</v>
      </c>
      <c r="H119" s="1" t="n">
        <v>0</v>
      </c>
      <c r="I119" s="1" t="n">
        <v>0</v>
      </c>
      <c r="J119" s="1" t="n">
        <f aca="false">D119-E119-F119-G119-H119-I119</f>
        <v>0</v>
      </c>
    </row>
    <row r="120" customFormat="false" ht="14.5" hidden="false" customHeight="false" outlineLevel="0" collapsed="false">
      <c r="A120" s="6" t="s">
        <v>254</v>
      </c>
      <c r="B120" s="6" t="s">
        <v>259</v>
      </c>
      <c r="C120" s="7" t="s">
        <v>260</v>
      </c>
      <c r="D120" s="1" t="n">
        <v>105</v>
      </c>
      <c r="E120" s="1" t="n">
        <v>105</v>
      </c>
      <c r="F120" s="8" t="n">
        <v>0</v>
      </c>
      <c r="G120" s="1" t="n">
        <v>0</v>
      </c>
      <c r="H120" s="1" t="n">
        <v>0</v>
      </c>
      <c r="I120" s="1" t="n">
        <v>0</v>
      </c>
      <c r="J120" s="1" t="n">
        <f aca="false">D120-E120-F120-G120-H120-I120</f>
        <v>0</v>
      </c>
    </row>
    <row r="121" customFormat="false" ht="14.5" hidden="false" customHeight="false" outlineLevel="0" collapsed="false">
      <c r="A121" s="6" t="s">
        <v>254</v>
      </c>
      <c r="B121" s="6" t="s">
        <v>261</v>
      </c>
      <c r="C121" s="7" t="s">
        <v>262</v>
      </c>
      <c r="D121" s="1" t="n">
        <v>105</v>
      </c>
      <c r="E121" s="1" t="n">
        <v>105</v>
      </c>
      <c r="F121" s="8" t="n">
        <v>0</v>
      </c>
      <c r="G121" s="1" t="n">
        <v>0</v>
      </c>
      <c r="H121" s="1" t="n">
        <v>0</v>
      </c>
      <c r="I121" s="1" t="n">
        <v>0</v>
      </c>
      <c r="J121" s="1" t="n">
        <f aca="false">D121-E121-F121-G121-H121-I121</f>
        <v>0</v>
      </c>
    </row>
    <row r="122" customFormat="false" ht="14.5" hidden="false" customHeight="false" outlineLevel="0" collapsed="false">
      <c r="A122" s="6" t="s">
        <v>254</v>
      </c>
      <c r="B122" s="6" t="s">
        <v>263</v>
      </c>
      <c r="C122" s="7" t="s">
        <v>264</v>
      </c>
      <c r="D122" s="1" t="n">
        <v>6790</v>
      </c>
      <c r="E122" s="1" t="n">
        <v>6400</v>
      </c>
      <c r="F122" s="8" t="n">
        <v>14</v>
      </c>
      <c r="G122" s="1" t="n">
        <v>50</v>
      </c>
      <c r="H122" s="1" t="n">
        <v>0</v>
      </c>
      <c r="I122" s="1" t="n">
        <v>0</v>
      </c>
      <c r="J122" s="1" t="n">
        <f aca="false">D122-E122-F122-G122-H122-I122</f>
        <v>326</v>
      </c>
    </row>
    <row r="123" customFormat="false" ht="14.5" hidden="false" customHeight="false" outlineLevel="0" collapsed="false">
      <c r="A123" s="6" t="s">
        <v>254</v>
      </c>
      <c r="B123" s="6" t="s">
        <v>265</v>
      </c>
      <c r="C123" s="7" t="s">
        <v>266</v>
      </c>
      <c r="D123" s="1" t="n">
        <v>1906</v>
      </c>
      <c r="E123" s="1" t="n">
        <v>1906</v>
      </c>
      <c r="F123" s="8" t="n">
        <v>0</v>
      </c>
      <c r="G123" s="1" t="n">
        <v>0</v>
      </c>
      <c r="H123" s="1" t="n">
        <v>0</v>
      </c>
      <c r="I123" s="1" t="n">
        <v>0</v>
      </c>
      <c r="J123" s="1" t="n">
        <f aca="false">D123-E123-F123-G123-H123-I123</f>
        <v>0</v>
      </c>
    </row>
    <row r="124" customFormat="false" ht="14.5" hidden="false" customHeight="false" outlineLevel="0" collapsed="false">
      <c r="A124" s="6" t="s">
        <v>254</v>
      </c>
      <c r="B124" s="6" t="s">
        <v>267</v>
      </c>
      <c r="C124" s="7" t="s">
        <v>268</v>
      </c>
      <c r="D124" s="1" t="n">
        <v>1812</v>
      </c>
      <c r="E124" s="1" t="n">
        <v>1800</v>
      </c>
      <c r="F124" s="8" t="n">
        <v>4</v>
      </c>
      <c r="G124" s="1" t="n">
        <v>0</v>
      </c>
      <c r="H124" s="1" t="n">
        <v>0</v>
      </c>
      <c r="I124" s="1" t="n">
        <v>0</v>
      </c>
      <c r="J124" s="1" t="n">
        <f aca="false">D124-E124-F124-G124-H124-I124</f>
        <v>8</v>
      </c>
    </row>
    <row r="125" customFormat="false" ht="14.5" hidden="false" customHeight="false" outlineLevel="0" collapsed="false">
      <c r="A125" s="6" t="s">
        <v>254</v>
      </c>
      <c r="B125" s="6" t="s">
        <v>269</v>
      </c>
      <c r="C125" s="7" t="s">
        <v>270</v>
      </c>
      <c r="D125" s="1" t="n">
        <v>3585</v>
      </c>
      <c r="E125" s="1" t="n">
        <v>3550</v>
      </c>
      <c r="F125" s="8" t="n">
        <v>3</v>
      </c>
      <c r="G125" s="1" t="n">
        <v>0</v>
      </c>
      <c r="H125" s="1" t="n">
        <v>0</v>
      </c>
      <c r="I125" s="1" t="n">
        <v>0</v>
      </c>
      <c r="J125" s="1" t="n">
        <f aca="false">D125-E125-F125-G125-H125-I125</f>
        <v>32</v>
      </c>
    </row>
    <row r="126" customFormat="false" ht="14.5" hidden="false" customHeight="false" outlineLevel="0" collapsed="false">
      <c r="A126" s="6" t="s">
        <v>271</v>
      </c>
      <c r="B126" s="6" t="s">
        <v>272</v>
      </c>
      <c r="C126" s="7" t="s">
        <v>273</v>
      </c>
      <c r="D126" s="1" t="n">
        <v>5844</v>
      </c>
      <c r="E126" s="1" t="n">
        <v>5844</v>
      </c>
      <c r="F126" s="8" t="n">
        <v>0</v>
      </c>
      <c r="G126" s="1" t="n">
        <v>0</v>
      </c>
      <c r="H126" s="1" t="n">
        <v>0</v>
      </c>
      <c r="I126" s="1" t="n">
        <v>0</v>
      </c>
      <c r="J126" s="1" t="n">
        <f aca="false">D126-E126-F126-G126-H126-I126</f>
        <v>0</v>
      </c>
    </row>
    <row r="127" customFormat="false" ht="14.5" hidden="false" customHeight="false" outlineLevel="0" collapsed="false">
      <c r="A127" s="6" t="s">
        <v>271</v>
      </c>
      <c r="B127" s="6" t="s">
        <v>274</v>
      </c>
      <c r="C127" s="7" t="s">
        <v>275</v>
      </c>
      <c r="D127" s="1" t="n">
        <v>1121</v>
      </c>
      <c r="E127" s="1" t="n">
        <v>1121</v>
      </c>
      <c r="F127" s="8" t="n">
        <v>0</v>
      </c>
      <c r="G127" s="1" t="n">
        <v>0</v>
      </c>
      <c r="H127" s="1" t="n">
        <v>0</v>
      </c>
      <c r="I127" s="1" t="n">
        <v>0</v>
      </c>
      <c r="J127" s="1" t="n">
        <f aca="false">D127-E127-F127-G127-H127-I127</f>
        <v>0</v>
      </c>
    </row>
    <row r="128" customFormat="false" ht="14.5" hidden="false" customHeight="false" outlineLevel="0" collapsed="false">
      <c r="A128" s="6" t="s">
        <v>271</v>
      </c>
      <c r="B128" s="6" t="s">
        <v>276</v>
      </c>
      <c r="C128" s="7" t="s">
        <v>277</v>
      </c>
      <c r="D128" s="1" t="n">
        <v>9261</v>
      </c>
      <c r="E128" s="1" t="n">
        <v>9000</v>
      </c>
      <c r="F128" s="8" t="n">
        <v>10</v>
      </c>
      <c r="G128" s="1" t="n">
        <v>250</v>
      </c>
      <c r="H128" s="1" t="n">
        <v>0</v>
      </c>
      <c r="I128" s="1" t="n">
        <v>0</v>
      </c>
      <c r="J128" s="1" t="n">
        <f aca="false">D128-E128-F128-G128-H128-I128</f>
        <v>1</v>
      </c>
    </row>
    <row r="129" customFormat="false" ht="14.5" hidden="false" customHeight="false" outlineLevel="0" collapsed="false">
      <c r="A129" s="6" t="s">
        <v>271</v>
      </c>
      <c r="B129" s="6" t="s">
        <v>278</v>
      </c>
      <c r="C129" s="7" t="s">
        <v>279</v>
      </c>
      <c r="D129" s="1" t="n">
        <v>714</v>
      </c>
      <c r="E129" s="1" t="n">
        <v>714</v>
      </c>
      <c r="F129" s="8" t="n">
        <v>0</v>
      </c>
      <c r="G129" s="1" t="n">
        <v>0</v>
      </c>
      <c r="H129" s="1" t="n">
        <v>0</v>
      </c>
      <c r="I129" s="1" t="n">
        <v>0</v>
      </c>
      <c r="J129" s="1" t="n">
        <f aca="false">D129-E129-F129-G129-H129-I129</f>
        <v>0</v>
      </c>
    </row>
    <row r="130" customFormat="false" ht="14.5" hidden="false" customHeight="false" outlineLevel="0" collapsed="false">
      <c r="A130" s="6" t="s">
        <v>271</v>
      </c>
      <c r="B130" s="6" t="s">
        <v>280</v>
      </c>
      <c r="C130" s="7" t="s">
        <v>281</v>
      </c>
      <c r="D130" s="1" t="n">
        <v>2587</v>
      </c>
      <c r="E130" s="1" t="n">
        <v>2587</v>
      </c>
      <c r="F130" s="8" t="n">
        <v>0</v>
      </c>
      <c r="G130" s="1" t="n">
        <v>0</v>
      </c>
      <c r="H130" s="1" t="n">
        <v>0</v>
      </c>
      <c r="I130" s="1" t="n">
        <v>0</v>
      </c>
      <c r="J130" s="1" t="n">
        <f aca="false">D130-E130-F130-G130-H130-I130</f>
        <v>0</v>
      </c>
    </row>
    <row r="131" customFormat="false" ht="14.5" hidden="false" customHeight="false" outlineLevel="0" collapsed="false">
      <c r="A131" s="6" t="s">
        <v>282</v>
      </c>
      <c r="B131" s="6" t="s">
        <v>283</v>
      </c>
      <c r="C131" s="7" t="s">
        <v>284</v>
      </c>
      <c r="D131" s="1" t="n">
        <v>2187</v>
      </c>
      <c r="E131" s="1" t="n">
        <v>2000</v>
      </c>
      <c r="F131" s="8" t="n">
        <v>43</v>
      </c>
      <c r="G131" s="1" t="n">
        <v>40</v>
      </c>
      <c r="H131" s="1" t="n">
        <v>0</v>
      </c>
      <c r="I131" s="1" t="n">
        <v>0</v>
      </c>
      <c r="J131" s="1" t="n">
        <f aca="false">D131-E131-F131-G131-H131-I131</f>
        <v>104</v>
      </c>
    </row>
    <row r="132" customFormat="false" ht="14.5" hidden="false" customHeight="false" outlineLevel="0" collapsed="false">
      <c r="A132" s="6" t="s">
        <v>282</v>
      </c>
      <c r="B132" s="6" t="s">
        <v>285</v>
      </c>
      <c r="C132" s="7" t="s">
        <v>286</v>
      </c>
      <c r="D132" s="1" t="n">
        <v>1032</v>
      </c>
      <c r="E132" s="1" t="n">
        <v>1030</v>
      </c>
      <c r="F132" s="8" t="n">
        <v>1</v>
      </c>
      <c r="G132" s="1" t="n">
        <v>0</v>
      </c>
      <c r="H132" s="1" t="n">
        <v>0</v>
      </c>
      <c r="I132" s="1" t="n">
        <v>0</v>
      </c>
      <c r="J132" s="1" t="n">
        <f aca="false">D132-E132-F132-G132-H132-I132</f>
        <v>1</v>
      </c>
    </row>
    <row r="133" customFormat="false" ht="14.5" hidden="false" customHeight="false" outlineLevel="0" collapsed="false">
      <c r="A133" s="6" t="s">
        <v>282</v>
      </c>
      <c r="B133" s="6" t="s">
        <v>287</v>
      </c>
      <c r="C133" s="7" t="s">
        <v>288</v>
      </c>
      <c r="D133" s="1" t="n">
        <v>1886</v>
      </c>
      <c r="E133" s="1" t="n">
        <v>1800</v>
      </c>
      <c r="F133" s="8" t="n">
        <v>9</v>
      </c>
      <c r="G133" s="1" t="n">
        <v>50</v>
      </c>
      <c r="H133" s="1" t="n">
        <v>0</v>
      </c>
      <c r="I133" s="1" t="n">
        <v>0</v>
      </c>
      <c r="J133" s="1" t="n">
        <f aca="false">D133-E133-F133-G133-H133-I133</f>
        <v>27</v>
      </c>
    </row>
    <row r="134" customFormat="false" ht="14.5" hidden="false" customHeight="false" outlineLevel="0" collapsed="false">
      <c r="A134" s="6" t="s">
        <v>282</v>
      </c>
      <c r="B134" s="6" t="s">
        <v>289</v>
      </c>
      <c r="C134" s="7" t="s">
        <v>290</v>
      </c>
      <c r="D134" s="1" t="n">
        <v>604</v>
      </c>
      <c r="E134" s="1" t="n">
        <v>604</v>
      </c>
      <c r="F134" s="8" t="n">
        <v>0</v>
      </c>
      <c r="G134" s="1" t="n">
        <v>0</v>
      </c>
      <c r="H134" s="1" t="n">
        <v>0</v>
      </c>
      <c r="I134" s="1" t="n">
        <v>0</v>
      </c>
      <c r="J134" s="1" t="n">
        <f aca="false">D134-E134-F134-G134-H134-I134</f>
        <v>0</v>
      </c>
    </row>
    <row r="135" customFormat="false" ht="14.5" hidden="false" customHeight="false" outlineLevel="0" collapsed="false">
      <c r="A135" s="6" t="s">
        <v>282</v>
      </c>
      <c r="B135" s="6" t="s">
        <v>291</v>
      </c>
      <c r="C135" s="7" t="s">
        <v>292</v>
      </c>
      <c r="D135" s="1" t="n">
        <v>285</v>
      </c>
      <c r="E135" s="1" t="n">
        <v>284</v>
      </c>
      <c r="F135" s="8" t="n">
        <v>1</v>
      </c>
      <c r="G135" s="1" t="n">
        <v>0</v>
      </c>
      <c r="H135" s="1" t="n">
        <v>0</v>
      </c>
      <c r="I135" s="1" t="n">
        <v>0</v>
      </c>
      <c r="J135" s="1" t="n">
        <f aca="false">D135-E135-F135-G135-H135-I135</f>
        <v>0</v>
      </c>
    </row>
    <row r="136" customFormat="false" ht="14.5" hidden="false" customHeight="false" outlineLevel="0" collapsed="false">
      <c r="A136" s="6" t="s">
        <v>293</v>
      </c>
      <c r="B136" s="6" t="s">
        <v>294</v>
      </c>
      <c r="C136" s="7" t="s">
        <v>295</v>
      </c>
      <c r="D136" s="1" t="n">
        <v>515</v>
      </c>
      <c r="E136" s="1" t="n">
        <v>510</v>
      </c>
      <c r="F136" s="8" t="n">
        <v>1</v>
      </c>
      <c r="G136" s="1" t="n">
        <v>0</v>
      </c>
      <c r="H136" s="1" t="n">
        <v>0</v>
      </c>
      <c r="I136" s="1" t="n">
        <v>0</v>
      </c>
      <c r="J136" s="1" t="n">
        <f aca="false">D136-E136-F136-G136-H136-I136</f>
        <v>4</v>
      </c>
    </row>
    <row r="137" customFormat="false" ht="14.5" hidden="false" customHeight="false" outlineLevel="0" collapsed="false">
      <c r="A137" s="6" t="s">
        <v>293</v>
      </c>
      <c r="B137" s="6" t="s">
        <v>296</v>
      </c>
      <c r="C137" s="7" t="s">
        <v>297</v>
      </c>
      <c r="D137" s="1" t="n">
        <v>401</v>
      </c>
      <c r="E137" s="1" t="n">
        <v>401</v>
      </c>
      <c r="F137" s="8" t="n">
        <v>0</v>
      </c>
      <c r="G137" s="1" t="n">
        <v>0</v>
      </c>
      <c r="H137" s="1" t="n">
        <v>0</v>
      </c>
      <c r="I137" s="1" t="n">
        <v>0</v>
      </c>
      <c r="J137" s="1" t="n">
        <f aca="false">D137-E137-F137-G137-H137-I137</f>
        <v>0</v>
      </c>
    </row>
    <row r="138" customFormat="false" ht="14.5" hidden="false" customHeight="false" outlineLevel="0" collapsed="false">
      <c r="A138" s="6" t="s">
        <v>293</v>
      </c>
      <c r="B138" s="6" t="s">
        <v>298</v>
      </c>
      <c r="C138" s="7" t="s">
        <v>299</v>
      </c>
      <c r="D138" s="1" t="n">
        <v>965</v>
      </c>
      <c r="E138" s="1" t="n">
        <v>960</v>
      </c>
      <c r="F138" s="8" t="n">
        <v>3</v>
      </c>
      <c r="G138" s="1" t="n">
        <v>0</v>
      </c>
      <c r="H138" s="1" t="n">
        <v>0</v>
      </c>
      <c r="I138" s="1" t="n">
        <v>0</v>
      </c>
      <c r="J138" s="1" t="n">
        <f aca="false">D138-E138-F138-G138-H138-I138</f>
        <v>2</v>
      </c>
    </row>
    <row r="139" customFormat="false" ht="14.5" hidden="false" customHeight="false" outlineLevel="0" collapsed="false">
      <c r="A139" s="6" t="s">
        <v>293</v>
      </c>
      <c r="B139" s="6" t="s">
        <v>300</v>
      </c>
      <c r="C139" s="7" t="s">
        <v>301</v>
      </c>
      <c r="D139" s="1" t="n">
        <v>637</v>
      </c>
      <c r="E139" s="1" t="n">
        <v>637</v>
      </c>
      <c r="F139" s="8" t="n">
        <v>0</v>
      </c>
      <c r="G139" s="1" t="n">
        <v>0</v>
      </c>
      <c r="H139" s="1" t="n">
        <v>0</v>
      </c>
      <c r="I139" s="1" t="n">
        <v>0</v>
      </c>
      <c r="J139" s="1" t="n">
        <f aca="false">D139-E139-F139-G139-H139-I139</f>
        <v>0</v>
      </c>
    </row>
    <row r="140" customFormat="false" ht="14.5" hidden="false" customHeight="false" outlineLevel="0" collapsed="false">
      <c r="A140" s="6" t="s">
        <v>293</v>
      </c>
      <c r="B140" s="6" t="s">
        <v>302</v>
      </c>
      <c r="C140" s="7" t="s">
        <v>303</v>
      </c>
      <c r="D140" s="1" t="n">
        <v>1362</v>
      </c>
      <c r="E140" s="1" t="n">
        <v>1340</v>
      </c>
      <c r="F140" s="8" t="n">
        <v>15</v>
      </c>
      <c r="G140" s="1" t="n">
        <v>0</v>
      </c>
      <c r="H140" s="1" t="n">
        <v>0</v>
      </c>
      <c r="I140" s="1" t="n">
        <v>0</v>
      </c>
      <c r="J140" s="1" t="n">
        <f aca="false">D140-E140-F140-G140-H140-I140</f>
        <v>7</v>
      </c>
    </row>
    <row r="141" customFormat="false" ht="14.5" hidden="false" customHeight="false" outlineLevel="0" collapsed="false">
      <c r="A141" s="6" t="s">
        <v>293</v>
      </c>
      <c r="B141" s="6" t="s">
        <v>304</v>
      </c>
      <c r="C141" s="7" t="s">
        <v>158</v>
      </c>
      <c r="D141" s="1" t="n">
        <v>267</v>
      </c>
      <c r="E141" s="1" t="n">
        <v>267</v>
      </c>
      <c r="F141" s="8" t="n">
        <v>0</v>
      </c>
      <c r="G141" s="1" t="n">
        <v>0</v>
      </c>
      <c r="H141" s="1" t="n">
        <v>0</v>
      </c>
      <c r="I141" s="1" t="n">
        <v>0</v>
      </c>
      <c r="J141" s="1" t="n">
        <f aca="false">D141-E141-F141-G141-H141-I141</f>
        <v>0</v>
      </c>
    </row>
    <row r="142" customFormat="false" ht="14.5" hidden="false" customHeight="false" outlineLevel="0" collapsed="false">
      <c r="A142" s="6" t="s">
        <v>293</v>
      </c>
      <c r="B142" s="6" t="s">
        <v>305</v>
      </c>
      <c r="C142" s="7" t="s">
        <v>306</v>
      </c>
      <c r="D142" s="1" t="n">
        <v>284</v>
      </c>
      <c r="E142" s="1" t="n">
        <v>284</v>
      </c>
      <c r="F142" s="8" t="n">
        <v>0</v>
      </c>
      <c r="G142" s="1" t="n">
        <v>0</v>
      </c>
      <c r="H142" s="1" t="n">
        <v>0</v>
      </c>
      <c r="I142" s="1" t="n">
        <v>0</v>
      </c>
      <c r="J142" s="1" t="n">
        <f aca="false">D142-E142-F142-G142-H142-I142</f>
        <v>0</v>
      </c>
    </row>
    <row r="143" customFormat="false" ht="14.5" hidden="false" customHeight="false" outlineLevel="0" collapsed="false">
      <c r="A143" s="6" t="s">
        <v>293</v>
      </c>
      <c r="B143" s="6" t="s">
        <v>307</v>
      </c>
      <c r="C143" s="7" t="s">
        <v>308</v>
      </c>
      <c r="D143" s="1" t="n">
        <v>765</v>
      </c>
      <c r="E143" s="1" t="n">
        <v>760</v>
      </c>
      <c r="F143" s="8" t="n">
        <v>4</v>
      </c>
      <c r="G143" s="1" t="n">
        <v>0</v>
      </c>
      <c r="H143" s="1" t="n">
        <v>0</v>
      </c>
      <c r="I143" s="1" t="n">
        <v>0</v>
      </c>
      <c r="J143" s="1" t="n">
        <f aca="false">D143-E143-F143-G143-H143-I143</f>
        <v>1</v>
      </c>
    </row>
    <row r="144" customFormat="false" ht="14.5" hidden="false" customHeight="false" outlineLevel="0" collapsed="false">
      <c r="A144" s="6" t="s">
        <v>293</v>
      </c>
      <c r="B144" s="6" t="s">
        <v>309</v>
      </c>
      <c r="C144" s="7" t="s">
        <v>310</v>
      </c>
      <c r="D144" s="1" t="n">
        <v>293</v>
      </c>
      <c r="E144" s="1" t="n">
        <v>290</v>
      </c>
      <c r="F144" s="8" t="n">
        <v>1</v>
      </c>
      <c r="G144" s="1" t="n">
        <v>0</v>
      </c>
      <c r="H144" s="1" t="n">
        <v>0</v>
      </c>
      <c r="I144" s="1" t="n">
        <v>0</v>
      </c>
      <c r="J144" s="1" t="n">
        <f aca="false">D144-E144-F144-G144-H144-I144</f>
        <v>2</v>
      </c>
    </row>
    <row r="145" customFormat="false" ht="14.5" hidden="false" customHeight="false" outlineLevel="0" collapsed="false">
      <c r="A145" s="6" t="s">
        <v>293</v>
      </c>
      <c r="B145" s="6" t="s">
        <v>311</v>
      </c>
      <c r="C145" s="7" t="s">
        <v>312</v>
      </c>
      <c r="D145" s="1" t="n">
        <v>624</v>
      </c>
      <c r="E145" s="1" t="n">
        <v>620</v>
      </c>
      <c r="F145" s="8" t="n">
        <v>3</v>
      </c>
      <c r="G145" s="1" t="n">
        <v>0</v>
      </c>
      <c r="H145" s="1" t="n">
        <v>0</v>
      </c>
      <c r="I145" s="1" t="n">
        <v>0</v>
      </c>
      <c r="J145" s="1" t="n">
        <f aca="false">D145-E145-F145-G145-H145-I145</f>
        <v>1</v>
      </c>
    </row>
    <row r="146" customFormat="false" ht="14.5" hidden="false" customHeight="false" outlineLevel="0" collapsed="false">
      <c r="A146" s="6" t="s">
        <v>293</v>
      </c>
      <c r="B146" s="6" t="s">
        <v>313</v>
      </c>
      <c r="C146" s="7" t="s">
        <v>314</v>
      </c>
      <c r="D146" s="1" t="n">
        <v>985</v>
      </c>
      <c r="E146" s="1" t="n">
        <v>980</v>
      </c>
      <c r="F146" s="8" t="n">
        <v>1</v>
      </c>
      <c r="G146" s="1" t="n">
        <v>0</v>
      </c>
      <c r="H146" s="1" t="n">
        <v>0</v>
      </c>
      <c r="I146" s="1" t="n">
        <v>0</v>
      </c>
      <c r="J146" s="1" t="n">
        <f aca="false">D146-E146-F146-G146-H146-I146</f>
        <v>4</v>
      </c>
    </row>
    <row r="147" customFormat="false" ht="14.5" hidden="false" customHeight="false" outlineLevel="0" collapsed="false">
      <c r="A147" s="6" t="s">
        <v>293</v>
      </c>
      <c r="B147" s="6" t="s">
        <v>315</v>
      </c>
      <c r="C147" s="7" t="s">
        <v>316</v>
      </c>
      <c r="D147" s="1" t="n">
        <v>386</v>
      </c>
      <c r="E147" s="1" t="n">
        <v>386</v>
      </c>
      <c r="F147" s="8" t="n">
        <v>0</v>
      </c>
      <c r="G147" s="1" t="n">
        <v>0</v>
      </c>
      <c r="H147" s="1" t="n">
        <v>0</v>
      </c>
      <c r="I147" s="1" t="n">
        <v>0</v>
      </c>
      <c r="J147" s="1" t="n">
        <f aca="false">D147-E147-F147-G147-H147-I147</f>
        <v>0</v>
      </c>
    </row>
    <row r="148" customFormat="false" ht="14.5" hidden="false" customHeight="false" outlineLevel="0" collapsed="false">
      <c r="A148" s="6" t="s">
        <v>317</v>
      </c>
      <c r="B148" s="6" t="s">
        <v>318</v>
      </c>
      <c r="C148" s="7" t="s">
        <v>319</v>
      </c>
      <c r="D148" s="1" t="n">
        <v>86</v>
      </c>
      <c r="E148" s="1" t="n">
        <v>86</v>
      </c>
      <c r="F148" s="8" t="n">
        <v>0</v>
      </c>
      <c r="G148" s="1" t="n">
        <v>0</v>
      </c>
      <c r="H148" s="1" t="n">
        <v>0</v>
      </c>
      <c r="I148" s="1" t="n">
        <v>0</v>
      </c>
      <c r="J148" s="1" t="n">
        <f aca="false">D148-E148-F148-G148-H148-I148</f>
        <v>0</v>
      </c>
    </row>
    <row r="149" customFormat="false" ht="14.5" hidden="false" customHeight="false" outlineLevel="0" collapsed="false">
      <c r="A149" s="6" t="s">
        <v>317</v>
      </c>
      <c r="B149" s="6" t="s">
        <v>320</v>
      </c>
      <c r="C149" s="7" t="s">
        <v>321</v>
      </c>
      <c r="D149" s="1" t="n">
        <v>1623</v>
      </c>
      <c r="E149" s="1" t="n">
        <v>1550</v>
      </c>
      <c r="F149" s="8" t="n">
        <v>0</v>
      </c>
      <c r="G149" s="1" t="n">
        <v>50</v>
      </c>
      <c r="H149" s="1" t="n">
        <v>0</v>
      </c>
      <c r="I149" s="1" t="n">
        <v>0</v>
      </c>
      <c r="J149" s="1" t="n">
        <f aca="false">D149-E149-F149-G149-H149-I149</f>
        <v>23</v>
      </c>
    </row>
    <row r="150" customFormat="false" ht="14.5" hidden="false" customHeight="false" outlineLevel="0" collapsed="false">
      <c r="A150" s="6" t="s">
        <v>317</v>
      </c>
      <c r="B150" s="6" t="s">
        <v>322</v>
      </c>
      <c r="C150" s="7" t="s">
        <v>323</v>
      </c>
      <c r="D150" s="1" t="n">
        <v>1646</v>
      </c>
      <c r="E150" s="1" t="n">
        <v>1600</v>
      </c>
      <c r="F150" s="8" t="n">
        <v>0</v>
      </c>
      <c r="G150" s="1" t="n">
        <v>40</v>
      </c>
      <c r="H150" s="1" t="n">
        <v>0</v>
      </c>
      <c r="I150" s="1" t="n">
        <v>0</v>
      </c>
      <c r="J150" s="1" t="n">
        <f aca="false">D150-E150-F150-G150-H150-I150</f>
        <v>6</v>
      </c>
    </row>
    <row r="151" customFormat="false" ht="14.5" hidden="false" customHeight="false" outlineLevel="0" collapsed="false">
      <c r="A151" s="6" t="s">
        <v>317</v>
      </c>
      <c r="B151" s="6" t="s">
        <v>324</v>
      </c>
      <c r="C151" s="7" t="s">
        <v>64</v>
      </c>
      <c r="D151" s="1" t="n">
        <v>571</v>
      </c>
      <c r="E151" s="1" t="n">
        <v>571</v>
      </c>
      <c r="F151" s="8" t="n">
        <v>0</v>
      </c>
      <c r="G151" s="1" t="n">
        <v>0</v>
      </c>
      <c r="H151" s="1" t="n">
        <v>0</v>
      </c>
      <c r="I151" s="1" t="n">
        <v>0</v>
      </c>
      <c r="J151" s="1" t="n">
        <f aca="false">D151-E151-F151-G151-H151-I151</f>
        <v>0</v>
      </c>
    </row>
    <row r="152" customFormat="false" ht="14.5" hidden="false" customHeight="false" outlineLevel="0" collapsed="false">
      <c r="A152" s="6" t="s">
        <v>317</v>
      </c>
      <c r="B152" s="6" t="s">
        <v>325</v>
      </c>
      <c r="C152" s="7" t="s">
        <v>326</v>
      </c>
      <c r="D152" s="1" t="n">
        <v>631</v>
      </c>
      <c r="E152" s="1" t="n">
        <v>631</v>
      </c>
      <c r="F152" s="8" t="n">
        <v>0</v>
      </c>
      <c r="G152" s="1" t="n">
        <v>0</v>
      </c>
      <c r="H152" s="1" t="n">
        <v>0</v>
      </c>
      <c r="I152" s="1" t="n">
        <v>0</v>
      </c>
      <c r="J152" s="1" t="n">
        <f aca="false">D152-E152-F152-G152-H152-I152</f>
        <v>0</v>
      </c>
    </row>
    <row r="153" customFormat="false" ht="14.5" hidden="false" customHeight="false" outlineLevel="0" collapsed="false">
      <c r="A153" s="6" t="s">
        <v>317</v>
      </c>
      <c r="B153" s="6" t="s">
        <v>327</v>
      </c>
      <c r="C153" s="7" t="s">
        <v>328</v>
      </c>
      <c r="D153" s="1" t="n">
        <v>212</v>
      </c>
      <c r="E153" s="1" t="n">
        <v>212</v>
      </c>
      <c r="F153" s="8" t="n">
        <v>0</v>
      </c>
      <c r="G153" s="1" t="n">
        <v>0</v>
      </c>
      <c r="H153" s="1" t="n">
        <v>0</v>
      </c>
      <c r="I153" s="1" t="n">
        <v>0</v>
      </c>
      <c r="J153" s="1" t="n">
        <f aca="false">D153-E153-F153-G153-H153-I153</f>
        <v>0</v>
      </c>
    </row>
    <row r="154" customFormat="false" ht="14.5" hidden="false" customHeight="false" outlineLevel="0" collapsed="false">
      <c r="A154" s="6" t="s">
        <v>317</v>
      </c>
      <c r="B154" s="6" t="s">
        <v>329</v>
      </c>
      <c r="C154" s="7" t="s">
        <v>330</v>
      </c>
      <c r="D154" s="1" t="n">
        <v>434</v>
      </c>
      <c r="E154" s="1" t="n">
        <v>434</v>
      </c>
      <c r="F154" s="8" t="n">
        <v>0</v>
      </c>
      <c r="G154" s="1" t="n">
        <v>0</v>
      </c>
      <c r="H154" s="1" t="n">
        <v>0</v>
      </c>
      <c r="I154" s="1" t="n">
        <v>0</v>
      </c>
      <c r="J154" s="1" t="n">
        <f aca="false">D154-E154-F154-G154-H154-I154</f>
        <v>0</v>
      </c>
    </row>
    <row r="155" customFormat="false" ht="14.5" hidden="false" customHeight="false" outlineLevel="0" collapsed="false">
      <c r="A155" s="6" t="s">
        <v>317</v>
      </c>
      <c r="B155" s="6" t="s">
        <v>331</v>
      </c>
      <c r="C155" s="7" t="s">
        <v>332</v>
      </c>
      <c r="D155" s="1" t="n">
        <v>601</v>
      </c>
      <c r="E155" s="1" t="n">
        <v>601</v>
      </c>
      <c r="F155" s="8" t="n">
        <v>0</v>
      </c>
      <c r="G155" s="1" t="n">
        <v>0</v>
      </c>
      <c r="H155" s="1" t="n">
        <v>0</v>
      </c>
      <c r="I155" s="1" t="n">
        <v>0</v>
      </c>
      <c r="J155" s="1" t="n">
        <f aca="false">D155-E155-F155-G155-H155-I155</f>
        <v>0</v>
      </c>
    </row>
    <row r="156" customFormat="false" ht="14.5" hidden="false" customHeight="false" outlineLevel="0" collapsed="false">
      <c r="A156" s="6" t="s">
        <v>317</v>
      </c>
      <c r="B156" s="6" t="s">
        <v>333</v>
      </c>
      <c r="C156" s="7" t="s">
        <v>334</v>
      </c>
      <c r="D156" s="1" t="n">
        <v>1002</v>
      </c>
      <c r="E156" s="1" t="n">
        <v>1002</v>
      </c>
      <c r="F156" s="8" t="n">
        <v>0</v>
      </c>
      <c r="G156" s="1" t="n">
        <v>0</v>
      </c>
      <c r="H156" s="1" t="n">
        <v>0</v>
      </c>
      <c r="I156" s="1" t="n">
        <v>0</v>
      </c>
      <c r="J156" s="1" t="n">
        <f aca="false">D156-E156-F156-G156-H156-I156</f>
        <v>0</v>
      </c>
    </row>
    <row r="157" customFormat="false" ht="14.5" hidden="false" customHeight="false" outlineLevel="0" collapsed="false">
      <c r="A157" s="6" t="s">
        <v>317</v>
      </c>
      <c r="B157" s="6" t="s">
        <v>335</v>
      </c>
      <c r="C157" s="7" t="s">
        <v>336</v>
      </c>
      <c r="D157" s="1" t="n">
        <v>187</v>
      </c>
      <c r="E157" s="1" t="n">
        <v>187</v>
      </c>
      <c r="F157" s="8" t="n">
        <v>0</v>
      </c>
      <c r="G157" s="1" t="n">
        <v>0</v>
      </c>
      <c r="H157" s="1" t="n">
        <v>0</v>
      </c>
      <c r="I157" s="1" t="n">
        <v>0</v>
      </c>
      <c r="J157" s="1" t="n">
        <f aca="false">D157-E157-F157-G157-H157-I157</f>
        <v>0</v>
      </c>
    </row>
    <row r="158" customFormat="false" ht="14.5" hidden="false" customHeight="false" outlineLevel="0" collapsed="false">
      <c r="A158" s="6" t="s">
        <v>317</v>
      </c>
      <c r="B158" s="6" t="s">
        <v>337</v>
      </c>
      <c r="C158" s="7" t="s">
        <v>338</v>
      </c>
      <c r="D158" s="1" t="n">
        <v>505</v>
      </c>
      <c r="E158" s="1" t="n">
        <v>505</v>
      </c>
      <c r="F158" s="8" t="n">
        <v>0</v>
      </c>
      <c r="G158" s="1" t="n">
        <v>0</v>
      </c>
      <c r="H158" s="1" t="n">
        <v>0</v>
      </c>
      <c r="I158" s="1" t="n">
        <v>0</v>
      </c>
      <c r="J158" s="1" t="n">
        <f aca="false">D158-E158-F158-G158-H158-I158</f>
        <v>0</v>
      </c>
    </row>
    <row r="159" customFormat="false" ht="14.5" hidden="false" customHeight="false" outlineLevel="0" collapsed="false">
      <c r="A159" s="6" t="s">
        <v>317</v>
      </c>
      <c r="B159" s="6" t="s">
        <v>339</v>
      </c>
      <c r="C159" s="7" t="s">
        <v>340</v>
      </c>
      <c r="D159" s="1" t="n">
        <v>772</v>
      </c>
      <c r="E159" s="1" t="n">
        <v>772</v>
      </c>
      <c r="F159" s="8" t="n">
        <v>0</v>
      </c>
      <c r="G159" s="1" t="n">
        <v>0</v>
      </c>
      <c r="H159" s="1" t="n">
        <v>0</v>
      </c>
      <c r="I159" s="1" t="n">
        <v>0</v>
      </c>
      <c r="J159" s="1" t="n">
        <f aca="false">D159-E159-F159-G159-H159-I159</f>
        <v>0</v>
      </c>
    </row>
    <row r="160" customFormat="false" ht="14.5" hidden="false" customHeight="false" outlineLevel="0" collapsed="false">
      <c r="A160" s="6" t="s">
        <v>341</v>
      </c>
      <c r="B160" s="6" t="s">
        <v>342</v>
      </c>
      <c r="C160" s="7" t="s">
        <v>343</v>
      </c>
      <c r="D160" s="1" t="n">
        <v>1124</v>
      </c>
      <c r="E160" s="1" t="n">
        <v>1124</v>
      </c>
      <c r="F160" s="8" t="n">
        <v>0</v>
      </c>
      <c r="G160" s="1" t="n">
        <v>0</v>
      </c>
      <c r="H160" s="1" t="n">
        <v>0</v>
      </c>
      <c r="I160" s="1" t="n">
        <v>0</v>
      </c>
      <c r="J160" s="1" t="n">
        <f aca="false">D160-E160-F160-G160-H160-I160</f>
        <v>0</v>
      </c>
    </row>
    <row r="161" customFormat="false" ht="14.5" hidden="false" customHeight="false" outlineLevel="0" collapsed="false">
      <c r="A161" s="6" t="s">
        <v>341</v>
      </c>
      <c r="B161" s="6" t="s">
        <v>344</v>
      </c>
      <c r="C161" s="7" t="s">
        <v>345</v>
      </c>
      <c r="D161" s="1" t="n">
        <v>465</v>
      </c>
      <c r="E161" s="1" t="n">
        <v>465</v>
      </c>
      <c r="F161" s="8" t="n">
        <v>0</v>
      </c>
      <c r="G161" s="1" t="n">
        <v>0</v>
      </c>
      <c r="H161" s="1" t="n">
        <v>0</v>
      </c>
      <c r="I161" s="1" t="n">
        <v>0</v>
      </c>
      <c r="J161" s="1" t="n">
        <f aca="false">D161-E161-F161-G161-H161-I161</f>
        <v>0</v>
      </c>
    </row>
    <row r="162" customFormat="false" ht="14.5" hidden="false" customHeight="false" outlineLevel="0" collapsed="false">
      <c r="A162" s="6" t="s">
        <v>341</v>
      </c>
      <c r="B162" s="6" t="s">
        <v>346</v>
      </c>
      <c r="C162" s="7" t="s">
        <v>347</v>
      </c>
      <c r="D162" s="1" t="n">
        <v>835</v>
      </c>
      <c r="E162" s="1" t="n">
        <v>835</v>
      </c>
      <c r="F162" s="8" t="n">
        <v>0</v>
      </c>
      <c r="G162" s="1" t="n">
        <v>0</v>
      </c>
      <c r="H162" s="1" t="n">
        <v>0</v>
      </c>
      <c r="I162" s="1" t="n">
        <v>0</v>
      </c>
      <c r="J162" s="1" t="n">
        <f aca="false">D162-E162-F162-G162-H162-I162</f>
        <v>0</v>
      </c>
    </row>
    <row r="163" customFormat="false" ht="14.5" hidden="false" customHeight="false" outlineLevel="0" collapsed="false">
      <c r="A163" s="6" t="s">
        <v>341</v>
      </c>
      <c r="B163" s="6" t="s">
        <v>348</v>
      </c>
      <c r="C163" s="7" t="s">
        <v>349</v>
      </c>
      <c r="D163" s="1" t="n">
        <v>759</v>
      </c>
      <c r="E163" s="1" t="n">
        <v>759</v>
      </c>
      <c r="F163" s="8" t="n">
        <v>0</v>
      </c>
      <c r="G163" s="1" t="n">
        <v>0</v>
      </c>
      <c r="H163" s="1" t="n">
        <v>0</v>
      </c>
      <c r="I163" s="1" t="n">
        <v>0</v>
      </c>
      <c r="J163" s="1" t="n">
        <f aca="false">D163-E163-F163-G163-H163-I163</f>
        <v>0</v>
      </c>
    </row>
    <row r="164" customFormat="false" ht="14.5" hidden="false" customHeight="false" outlineLevel="0" collapsed="false">
      <c r="A164" s="6" t="s">
        <v>341</v>
      </c>
      <c r="B164" s="6" t="s">
        <v>350</v>
      </c>
      <c r="C164" s="7" t="s">
        <v>351</v>
      </c>
      <c r="D164" s="1" t="n">
        <v>1104</v>
      </c>
      <c r="E164" s="1" t="n">
        <v>1104</v>
      </c>
      <c r="F164" s="8" t="n">
        <v>0</v>
      </c>
      <c r="G164" s="1" t="n">
        <v>0</v>
      </c>
      <c r="H164" s="1" t="n">
        <v>0</v>
      </c>
      <c r="I164" s="1" t="n">
        <v>0</v>
      </c>
      <c r="J164" s="1" t="n">
        <f aca="false">D164-E164-F164-G164-H164-I164</f>
        <v>0</v>
      </c>
    </row>
    <row r="165" customFormat="false" ht="14.5" hidden="false" customHeight="false" outlineLevel="0" collapsed="false">
      <c r="A165" s="6" t="s">
        <v>341</v>
      </c>
      <c r="B165" s="6" t="s">
        <v>352</v>
      </c>
      <c r="C165" s="7" t="s">
        <v>353</v>
      </c>
      <c r="D165" s="1" t="n">
        <v>811</v>
      </c>
      <c r="E165" s="1" t="n">
        <v>811</v>
      </c>
      <c r="F165" s="8" t="n">
        <v>0</v>
      </c>
      <c r="G165" s="1" t="n">
        <v>0</v>
      </c>
      <c r="H165" s="1" t="n">
        <v>0</v>
      </c>
      <c r="I165" s="1" t="n">
        <v>0</v>
      </c>
      <c r="J165" s="1" t="n">
        <f aca="false">D165-E165-F165-G165-H165-I165</f>
        <v>0</v>
      </c>
    </row>
    <row r="166" customFormat="false" ht="14.5" hidden="false" customHeight="false" outlineLevel="0" collapsed="false">
      <c r="A166" s="6" t="s">
        <v>341</v>
      </c>
      <c r="B166" s="6" t="s">
        <v>354</v>
      </c>
      <c r="C166" s="7" t="s">
        <v>355</v>
      </c>
      <c r="D166" s="1" t="n">
        <v>679</v>
      </c>
      <c r="E166" s="1" t="n">
        <v>679</v>
      </c>
      <c r="F166" s="8" t="n">
        <v>0</v>
      </c>
      <c r="G166" s="1" t="n">
        <v>0</v>
      </c>
      <c r="H166" s="1" t="n">
        <v>0</v>
      </c>
      <c r="I166" s="1" t="n">
        <v>0</v>
      </c>
      <c r="J166" s="1" t="n">
        <f aca="false">D166-E166-F166-G166-H166-I166</f>
        <v>0</v>
      </c>
    </row>
    <row r="167" customFormat="false" ht="14.5" hidden="false" customHeight="false" outlineLevel="0" collapsed="false">
      <c r="A167" s="6" t="s">
        <v>341</v>
      </c>
      <c r="B167" s="6" t="s">
        <v>356</v>
      </c>
      <c r="C167" s="7" t="s">
        <v>357</v>
      </c>
      <c r="D167" s="1" t="n">
        <v>946</v>
      </c>
      <c r="E167" s="1" t="n">
        <v>946</v>
      </c>
      <c r="F167" s="8" t="n">
        <v>0</v>
      </c>
      <c r="G167" s="1" t="n">
        <v>0</v>
      </c>
      <c r="H167" s="1" t="n">
        <v>0</v>
      </c>
      <c r="I167" s="1" t="n">
        <v>0</v>
      </c>
      <c r="J167" s="1" t="n">
        <f aca="false">D167-E167-F167-G167-H167-I167</f>
        <v>0</v>
      </c>
    </row>
    <row r="168" customFormat="false" ht="14.5" hidden="false" customHeight="false" outlineLevel="0" collapsed="false">
      <c r="A168" s="6" t="s">
        <v>341</v>
      </c>
      <c r="B168" s="6" t="s">
        <v>358</v>
      </c>
      <c r="C168" s="7" t="s">
        <v>359</v>
      </c>
      <c r="D168" s="1" t="n">
        <v>407</v>
      </c>
      <c r="E168" s="1" t="n">
        <v>407</v>
      </c>
      <c r="F168" s="8" t="n">
        <v>0</v>
      </c>
      <c r="G168" s="1" t="n">
        <v>0</v>
      </c>
      <c r="H168" s="1" t="n">
        <v>0</v>
      </c>
      <c r="I168" s="1" t="n">
        <v>0</v>
      </c>
      <c r="J168" s="1" t="n">
        <f aca="false">D168-E168-F168-G168-H168-I168</f>
        <v>0</v>
      </c>
    </row>
    <row r="169" customFormat="false" ht="14.5" hidden="false" customHeight="false" outlineLevel="0" collapsed="false">
      <c r="A169" s="6" t="s">
        <v>341</v>
      </c>
      <c r="B169" s="6" t="s">
        <v>360</v>
      </c>
      <c r="C169" s="7" t="s">
        <v>361</v>
      </c>
      <c r="D169" s="1" t="n">
        <v>147</v>
      </c>
      <c r="E169" s="1" t="n">
        <v>147</v>
      </c>
      <c r="F169" s="8" t="n">
        <v>0</v>
      </c>
      <c r="G169" s="1" t="n">
        <v>0</v>
      </c>
      <c r="H169" s="1" t="n">
        <v>0</v>
      </c>
      <c r="I169" s="1" t="n">
        <v>0</v>
      </c>
      <c r="J169" s="1" t="n">
        <f aca="false">D169-E169-F169-G169-H169-I169</f>
        <v>0</v>
      </c>
    </row>
    <row r="170" customFormat="false" ht="14.5" hidden="false" customHeight="false" outlineLevel="0" collapsed="false">
      <c r="A170" s="6" t="s">
        <v>341</v>
      </c>
      <c r="B170" s="6" t="s">
        <v>362</v>
      </c>
      <c r="C170" s="7" t="s">
        <v>363</v>
      </c>
      <c r="D170" s="1" t="n">
        <v>413</v>
      </c>
      <c r="E170" s="1" t="n">
        <v>413</v>
      </c>
      <c r="F170" s="8" t="n">
        <v>0</v>
      </c>
      <c r="G170" s="1" t="n">
        <v>0</v>
      </c>
      <c r="H170" s="1" t="n">
        <v>0</v>
      </c>
      <c r="I170" s="1" t="n">
        <v>0</v>
      </c>
      <c r="J170" s="1" t="n">
        <f aca="false">D170-E170-F170-G170-H170-I170</f>
        <v>0</v>
      </c>
    </row>
    <row r="171" customFormat="false" ht="14.5" hidden="false" customHeight="false" outlineLevel="0" collapsed="false">
      <c r="A171" s="6" t="s">
        <v>364</v>
      </c>
      <c r="B171" s="6" t="s">
        <v>365</v>
      </c>
      <c r="C171" s="7" t="s">
        <v>366</v>
      </c>
      <c r="D171" s="1" t="n">
        <v>4000</v>
      </c>
      <c r="E171" s="1" t="n">
        <v>3950</v>
      </c>
      <c r="F171" s="8" t="n">
        <v>13</v>
      </c>
      <c r="G171" s="1" t="n">
        <v>30</v>
      </c>
      <c r="H171" s="1" t="n">
        <v>0</v>
      </c>
      <c r="I171" s="1" t="n">
        <v>0</v>
      </c>
      <c r="J171" s="1" t="n">
        <f aca="false">D171-E171-F171-G171-H171-I171</f>
        <v>7</v>
      </c>
    </row>
    <row r="172" customFormat="false" ht="14.5" hidden="false" customHeight="false" outlineLevel="0" collapsed="false">
      <c r="A172" s="6" t="s">
        <v>364</v>
      </c>
      <c r="B172" s="6" t="s">
        <v>367</v>
      </c>
      <c r="C172" s="7" t="s">
        <v>368</v>
      </c>
      <c r="D172" s="1" t="n">
        <v>2243</v>
      </c>
      <c r="E172" s="1" t="n">
        <v>700</v>
      </c>
      <c r="F172" s="8" t="n">
        <v>1435</v>
      </c>
      <c r="G172" s="1" t="n">
        <v>0</v>
      </c>
      <c r="H172" s="1" t="n">
        <v>0</v>
      </c>
      <c r="I172" s="1" t="n">
        <v>80</v>
      </c>
      <c r="J172" s="1" t="n">
        <f aca="false">D172-E172-F172-G172-H172-I172</f>
        <v>28</v>
      </c>
    </row>
    <row r="173" customFormat="false" ht="14.5" hidden="false" customHeight="false" outlineLevel="0" collapsed="false">
      <c r="A173" s="6" t="s">
        <v>364</v>
      </c>
      <c r="B173" s="6" t="s">
        <v>369</v>
      </c>
      <c r="C173" s="7" t="s">
        <v>370</v>
      </c>
      <c r="D173" s="1" t="n">
        <v>3386</v>
      </c>
      <c r="E173" s="1" t="n">
        <v>3350</v>
      </c>
      <c r="F173" s="8" t="n">
        <v>3</v>
      </c>
      <c r="G173" s="1" t="n">
        <v>30</v>
      </c>
      <c r="H173" s="1" t="n">
        <v>0</v>
      </c>
      <c r="I173" s="1" t="n">
        <v>0</v>
      </c>
      <c r="J173" s="1" t="n">
        <f aca="false">D173-E173-F173-G173-H173-I173</f>
        <v>3</v>
      </c>
    </row>
    <row r="174" customFormat="false" ht="14.5" hidden="false" customHeight="false" outlineLevel="0" collapsed="false">
      <c r="A174" s="6" t="s">
        <v>371</v>
      </c>
      <c r="B174" s="6" t="s">
        <v>372</v>
      </c>
      <c r="C174" s="7" t="s">
        <v>373</v>
      </c>
      <c r="D174" s="1" t="n">
        <v>3554</v>
      </c>
      <c r="E174" s="1" t="n">
        <v>3440</v>
      </c>
      <c r="F174" s="8" t="n">
        <v>11</v>
      </c>
      <c r="G174" s="1" t="n">
        <v>100</v>
      </c>
      <c r="H174" s="1" t="n">
        <v>0</v>
      </c>
      <c r="I174" s="1" t="n">
        <v>0</v>
      </c>
      <c r="J174" s="1" t="n">
        <f aca="false">D174-E174-F174-G174-H174-I174</f>
        <v>3</v>
      </c>
    </row>
    <row r="175" customFormat="false" ht="14.5" hidden="false" customHeight="false" outlineLevel="0" collapsed="false">
      <c r="A175" s="6" t="s">
        <v>371</v>
      </c>
      <c r="B175" s="6" t="s">
        <v>374</v>
      </c>
      <c r="C175" s="7" t="s">
        <v>375</v>
      </c>
      <c r="D175" s="1" t="n">
        <v>518</v>
      </c>
      <c r="E175" s="1" t="n">
        <v>518</v>
      </c>
      <c r="F175" s="8" t="n">
        <v>0</v>
      </c>
      <c r="G175" s="1" t="n">
        <v>0</v>
      </c>
      <c r="H175" s="1" t="n">
        <v>0</v>
      </c>
      <c r="I175" s="1" t="n">
        <v>0</v>
      </c>
      <c r="J175" s="1" t="n">
        <f aca="false">D175-E175-F175-G175-H175-I175</f>
        <v>0</v>
      </c>
    </row>
    <row r="176" customFormat="false" ht="14.5" hidden="false" customHeight="false" outlineLevel="0" collapsed="false">
      <c r="A176" s="6" t="s">
        <v>371</v>
      </c>
      <c r="B176" s="6" t="s">
        <v>376</v>
      </c>
      <c r="C176" s="7" t="s">
        <v>377</v>
      </c>
      <c r="D176" s="1" t="n">
        <v>1412</v>
      </c>
      <c r="E176" s="1" t="n">
        <v>1412</v>
      </c>
      <c r="F176" s="8" t="n">
        <v>0</v>
      </c>
      <c r="G176" s="1" t="n">
        <v>0</v>
      </c>
      <c r="H176" s="1" t="n">
        <v>0</v>
      </c>
      <c r="I176" s="1" t="n">
        <v>0</v>
      </c>
      <c r="J176" s="1" t="n">
        <f aca="false">D176-E176-F176-G176-H176-I176</f>
        <v>0</v>
      </c>
    </row>
    <row r="177" customFormat="false" ht="14.5" hidden="false" customHeight="false" outlineLevel="0" collapsed="false">
      <c r="A177" s="6" t="s">
        <v>371</v>
      </c>
      <c r="B177" s="6" t="s">
        <v>378</v>
      </c>
      <c r="C177" s="7" t="s">
        <v>379</v>
      </c>
      <c r="D177" s="1" t="n">
        <v>58</v>
      </c>
      <c r="E177" s="1" t="n">
        <v>58</v>
      </c>
      <c r="F177" s="8" t="n">
        <v>0</v>
      </c>
      <c r="G177" s="1" t="n">
        <v>0</v>
      </c>
      <c r="H177" s="1" t="n">
        <v>0</v>
      </c>
      <c r="I177" s="1" t="n">
        <v>0</v>
      </c>
      <c r="J177" s="1" t="n">
        <f aca="false">D177-E177-F177-G177-H177-I177</f>
        <v>0</v>
      </c>
    </row>
    <row r="178" customFormat="false" ht="14.5" hidden="false" customHeight="false" outlineLevel="0" collapsed="false">
      <c r="A178" s="6" t="s">
        <v>380</v>
      </c>
      <c r="B178" s="6" t="s">
        <v>381</v>
      </c>
      <c r="C178" s="7" t="s">
        <v>382</v>
      </c>
      <c r="D178" s="1" t="n">
        <v>1195</v>
      </c>
      <c r="E178" s="1" t="n">
        <v>1195</v>
      </c>
      <c r="F178" s="8" t="n">
        <v>0</v>
      </c>
      <c r="G178" s="1" t="n">
        <v>0</v>
      </c>
      <c r="H178" s="1" t="n">
        <v>0</v>
      </c>
      <c r="I178" s="1" t="n">
        <v>0</v>
      </c>
      <c r="J178" s="1" t="n">
        <f aca="false">D178-E178-F178-G178-H178-I178</f>
        <v>0</v>
      </c>
    </row>
    <row r="179" customFormat="false" ht="14.5" hidden="false" customHeight="false" outlineLevel="0" collapsed="false">
      <c r="A179" s="6" t="s">
        <v>380</v>
      </c>
      <c r="B179" s="6" t="s">
        <v>383</v>
      </c>
      <c r="C179" s="7" t="s">
        <v>384</v>
      </c>
      <c r="D179" s="1" t="n">
        <v>3000</v>
      </c>
      <c r="E179" s="1" t="n">
        <v>3000</v>
      </c>
      <c r="F179" s="8" t="n">
        <v>0</v>
      </c>
      <c r="G179" s="1" t="n">
        <v>0</v>
      </c>
      <c r="H179" s="1" t="n">
        <v>0</v>
      </c>
      <c r="I179" s="1" t="n">
        <v>0</v>
      </c>
      <c r="J179" s="1" t="n">
        <f aca="false">D179-E179-F179-G179-H179-I179</f>
        <v>0</v>
      </c>
    </row>
    <row r="180" customFormat="false" ht="14.5" hidden="false" customHeight="false" outlineLevel="0" collapsed="false">
      <c r="A180" s="6" t="s">
        <v>380</v>
      </c>
      <c r="B180" s="6" t="s">
        <v>385</v>
      </c>
      <c r="C180" s="7" t="s">
        <v>386</v>
      </c>
      <c r="D180" s="1" t="n">
        <v>652</v>
      </c>
      <c r="E180" s="1" t="n">
        <v>652</v>
      </c>
      <c r="F180" s="8" t="n">
        <v>0</v>
      </c>
      <c r="G180" s="1" t="n">
        <v>0</v>
      </c>
      <c r="H180" s="1" t="n">
        <v>0</v>
      </c>
      <c r="I180" s="1" t="n">
        <v>0</v>
      </c>
      <c r="J180" s="1" t="n">
        <f aca="false">D180-E180-F180-G180-H180-I180</f>
        <v>0</v>
      </c>
    </row>
    <row r="181" customFormat="false" ht="14.5" hidden="false" customHeight="false" outlineLevel="0" collapsed="false">
      <c r="A181" s="6" t="s">
        <v>380</v>
      </c>
      <c r="B181" s="6" t="s">
        <v>387</v>
      </c>
      <c r="C181" s="7" t="s">
        <v>388</v>
      </c>
      <c r="D181" s="1" t="n">
        <v>219</v>
      </c>
      <c r="E181" s="1" t="n">
        <v>219</v>
      </c>
      <c r="F181" s="8" t="n">
        <v>0</v>
      </c>
      <c r="G181" s="1" t="n">
        <v>0</v>
      </c>
      <c r="H181" s="1" t="n">
        <v>0</v>
      </c>
      <c r="I181" s="1" t="n">
        <v>0</v>
      </c>
      <c r="J181" s="1" t="n">
        <f aca="false">D181-E181-F181-G181-H181-I181</f>
        <v>0</v>
      </c>
    </row>
    <row r="182" customFormat="false" ht="14.5" hidden="false" customHeight="false" outlineLevel="0" collapsed="false">
      <c r="A182" s="6" t="s">
        <v>380</v>
      </c>
      <c r="B182" s="6" t="s">
        <v>389</v>
      </c>
      <c r="C182" s="7" t="s">
        <v>390</v>
      </c>
      <c r="D182" s="1" t="n">
        <v>58</v>
      </c>
      <c r="E182" s="1" t="n">
        <v>58</v>
      </c>
      <c r="F182" s="8" t="n">
        <v>0</v>
      </c>
      <c r="G182" s="1" t="n">
        <v>0</v>
      </c>
      <c r="H182" s="1" t="n">
        <v>0</v>
      </c>
      <c r="I182" s="1" t="n">
        <v>0</v>
      </c>
      <c r="J182" s="1" t="n">
        <f aca="false">D182-E182-F182-G182-H182-I182</f>
        <v>0</v>
      </c>
    </row>
    <row r="183" customFormat="false" ht="14.5" hidden="false" customHeight="false" outlineLevel="0" collapsed="false">
      <c r="A183" s="6" t="s">
        <v>380</v>
      </c>
      <c r="B183" s="6" t="s">
        <v>391</v>
      </c>
      <c r="C183" s="7" t="s">
        <v>392</v>
      </c>
      <c r="D183" s="1" t="n">
        <v>302</v>
      </c>
      <c r="E183" s="1" t="n">
        <v>302</v>
      </c>
      <c r="F183" s="8" t="n">
        <v>0</v>
      </c>
      <c r="G183" s="1" t="n">
        <v>0</v>
      </c>
      <c r="H183" s="1" t="n">
        <v>0</v>
      </c>
      <c r="I183" s="1" t="n">
        <v>0</v>
      </c>
      <c r="J183" s="1" t="n">
        <f aca="false">D183-E183-F183-G183-H183-I183</f>
        <v>0</v>
      </c>
    </row>
    <row r="184" customFormat="false" ht="14.5" hidden="false" customHeight="false" outlineLevel="0" collapsed="false">
      <c r="A184" s="6" t="s">
        <v>380</v>
      </c>
      <c r="B184" s="6" t="s">
        <v>393</v>
      </c>
      <c r="C184" s="7" t="s">
        <v>394</v>
      </c>
      <c r="D184" s="1" t="n">
        <v>3071</v>
      </c>
      <c r="E184" s="1" t="n">
        <v>3071</v>
      </c>
      <c r="F184" s="8" t="n">
        <v>0</v>
      </c>
      <c r="G184" s="1" t="n">
        <v>0</v>
      </c>
      <c r="H184" s="1" t="n">
        <v>0</v>
      </c>
      <c r="I184" s="1" t="n">
        <v>0</v>
      </c>
      <c r="J184" s="1" t="n">
        <f aca="false">D184-E184-F184-G184-H184-I184</f>
        <v>0</v>
      </c>
    </row>
    <row r="185" customFormat="false" ht="14.5" hidden="false" customHeight="false" outlineLevel="0" collapsed="false">
      <c r="A185" s="6" t="s">
        <v>380</v>
      </c>
      <c r="B185" s="6" t="s">
        <v>395</v>
      </c>
      <c r="C185" s="7" t="s">
        <v>396</v>
      </c>
      <c r="D185" s="1" t="n">
        <v>876</v>
      </c>
      <c r="E185" s="1" t="n">
        <v>876</v>
      </c>
      <c r="F185" s="8" t="n">
        <v>0</v>
      </c>
      <c r="G185" s="1" t="n">
        <v>0</v>
      </c>
      <c r="H185" s="1" t="n">
        <v>0</v>
      </c>
      <c r="I185" s="1" t="n">
        <v>0</v>
      </c>
      <c r="J185" s="1" t="n">
        <f aca="false">D185-E185-F185-G185-H185-I185</f>
        <v>0</v>
      </c>
    </row>
    <row r="186" customFormat="false" ht="14.5" hidden="false" customHeight="false" outlineLevel="0" collapsed="false">
      <c r="A186" s="6" t="s">
        <v>380</v>
      </c>
      <c r="B186" s="6" t="s">
        <v>397</v>
      </c>
      <c r="C186" s="7" t="s">
        <v>398</v>
      </c>
      <c r="D186" s="1" t="n">
        <v>50</v>
      </c>
      <c r="E186" s="1" t="n">
        <v>50</v>
      </c>
      <c r="F186" s="8" t="n">
        <v>0</v>
      </c>
      <c r="G186" s="1" t="n">
        <v>0</v>
      </c>
      <c r="H186" s="1" t="n">
        <v>0</v>
      </c>
      <c r="I186" s="1" t="n">
        <v>0</v>
      </c>
      <c r="J186" s="1" t="n">
        <f aca="false">D186-E186-F186-G186-H186-I186</f>
        <v>0</v>
      </c>
    </row>
    <row r="187" customFormat="false" ht="14.5" hidden="false" customHeight="false" outlineLevel="0" collapsed="false">
      <c r="A187" s="6" t="s">
        <v>380</v>
      </c>
      <c r="B187" s="6" t="s">
        <v>399</v>
      </c>
      <c r="C187" s="7" t="s">
        <v>400</v>
      </c>
      <c r="D187" s="1" t="n">
        <v>74</v>
      </c>
      <c r="E187" s="1" t="n">
        <v>74</v>
      </c>
      <c r="F187" s="8" t="n">
        <v>0</v>
      </c>
      <c r="G187" s="1" t="n">
        <v>0</v>
      </c>
      <c r="H187" s="1" t="n">
        <v>0</v>
      </c>
      <c r="I187" s="1" t="n">
        <v>0</v>
      </c>
      <c r="J187" s="1" t="n">
        <f aca="false">D187-E187-F187-G187-H187-I187</f>
        <v>0</v>
      </c>
    </row>
    <row r="188" customFormat="false" ht="14.5" hidden="false" customHeight="false" outlineLevel="0" collapsed="false">
      <c r="A188" s="6" t="s">
        <v>380</v>
      </c>
      <c r="B188" s="6" t="s">
        <v>401</v>
      </c>
      <c r="C188" s="7" t="s">
        <v>402</v>
      </c>
      <c r="D188" s="1" t="n">
        <v>1891</v>
      </c>
      <c r="E188" s="1" t="n">
        <v>1891</v>
      </c>
      <c r="F188" s="8" t="n">
        <v>0</v>
      </c>
      <c r="G188" s="1" t="n">
        <v>0</v>
      </c>
      <c r="H188" s="1" t="n">
        <v>0</v>
      </c>
      <c r="I188" s="1" t="n">
        <v>0</v>
      </c>
      <c r="J188" s="1" t="n">
        <f aca="false">D188-E188-F188-G188-H188-I188</f>
        <v>0</v>
      </c>
    </row>
    <row r="189" customFormat="false" ht="14.5" hidden="false" customHeight="false" outlineLevel="0" collapsed="false">
      <c r="A189" s="6" t="s">
        <v>380</v>
      </c>
      <c r="B189" s="6" t="s">
        <v>403</v>
      </c>
      <c r="C189" s="7" t="s">
        <v>404</v>
      </c>
      <c r="D189" s="1" t="n">
        <v>249</v>
      </c>
      <c r="E189" s="1" t="n">
        <v>249</v>
      </c>
      <c r="F189" s="8" t="n">
        <v>0</v>
      </c>
      <c r="G189" s="1" t="n">
        <v>0</v>
      </c>
      <c r="H189" s="1" t="n">
        <v>0</v>
      </c>
      <c r="I189" s="1" t="n">
        <v>0</v>
      </c>
      <c r="J189" s="1" t="n">
        <f aca="false">D189-E189-F189-G189-H189-I189</f>
        <v>0</v>
      </c>
    </row>
    <row r="190" customFormat="false" ht="14.5" hidden="false" customHeight="false" outlineLevel="0" collapsed="false">
      <c r="A190" s="6" t="s">
        <v>380</v>
      </c>
      <c r="B190" s="6" t="s">
        <v>405</v>
      </c>
      <c r="C190" s="7" t="s">
        <v>406</v>
      </c>
      <c r="D190" s="1" t="n">
        <v>292</v>
      </c>
      <c r="E190" s="1" t="n">
        <v>292</v>
      </c>
      <c r="F190" s="8" t="n">
        <v>0</v>
      </c>
      <c r="G190" s="1" t="n">
        <v>0</v>
      </c>
      <c r="H190" s="1" t="n">
        <v>0</v>
      </c>
      <c r="I190" s="1" t="n">
        <v>0</v>
      </c>
      <c r="J190" s="1" t="n">
        <f aca="false">D190-E190-F190-G190-H190-I190</f>
        <v>0</v>
      </c>
    </row>
    <row r="191" customFormat="false" ht="14.5" hidden="false" customHeight="false" outlineLevel="0" collapsed="false">
      <c r="A191" s="6" t="s">
        <v>380</v>
      </c>
      <c r="B191" s="6" t="s">
        <v>407</v>
      </c>
      <c r="C191" s="7" t="s">
        <v>408</v>
      </c>
      <c r="D191" s="1" t="n">
        <v>472</v>
      </c>
      <c r="E191" s="1" t="n">
        <v>472</v>
      </c>
      <c r="F191" s="8" t="n">
        <v>0</v>
      </c>
      <c r="G191" s="1" t="n">
        <v>0</v>
      </c>
      <c r="H191" s="1" t="n">
        <v>0</v>
      </c>
      <c r="I191" s="1" t="n">
        <v>0</v>
      </c>
      <c r="J191" s="1" t="n">
        <f aca="false">D191-E191-F191-G191-H191-I191</f>
        <v>0</v>
      </c>
    </row>
    <row r="192" customFormat="false" ht="14.5" hidden="false" customHeight="false" outlineLevel="0" collapsed="false">
      <c r="A192" s="6" t="s">
        <v>380</v>
      </c>
      <c r="B192" s="6" t="s">
        <v>409</v>
      </c>
      <c r="C192" s="7" t="s">
        <v>410</v>
      </c>
      <c r="D192" s="1" t="n">
        <v>372</v>
      </c>
      <c r="E192" s="1" t="n">
        <v>372</v>
      </c>
      <c r="F192" s="8" t="n">
        <v>0</v>
      </c>
      <c r="G192" s="1" t="n">
        <v>0</v>
      </c>
      <c r="H192" s="1" t="n">
        <v>0</v>
      </c>
      <c r="I192" s="1" t="n">
        <v>0</v>
      </c>
      <c r="J192" s="1" t="n">
        <f aca="false">D192-E192-F192-G192-H192-I192</f>
        <v>0</v>
      </c>
    </row>
    <row r="193" customFormat="false" ht="14.5" hidden="false" customHeight="false" outlineLevel="0" collapsed="false">
      <c r="A193" s="6" t="s">
        <v>380</v>
      </c>
      <c r="B193" s="6" t="s">
        <v>411</v>
      </c>
      <c r="C193" s="7" t="s">
        <v>412</v>
      </c>
      <c r="D193" s="1" t="n">
        <v>318</v>
      </c>
      <c r="E193" s="1" t="n">
        <v>318</v>
      </c>
      <c r="F193" s="8" t="n">
        <v>0</v>
      </c>
      <c r="G193" s="1" t="n">
        <v>0</v>
      </c>
      <c r="H193" s="1" t="n">
        <v>0</v>
      </c>
      <c r="I193" s="1" t="n">
        <v>0</v>
      </c>
      <c r="J193" s="1" t="n">
        <f aca="false">D193-E193-F193-G193-H193-I193</f>
        <v>0</v>
      </c>
    </row>
    <row r="194" customFormat="false" ht="14.5" hidden="false" customHeight="false" outlineLevel="0" collapsed="false">
      <c r="A194" s="6" t="s">
        <v>413</v>
      </c>
      <c r="B194" s="6" t="s">
        <v>414</v>
      </c>
      <c r="C194" s="7" t="s">
        <v>415</v>
      </c>
      <c r="D194" s="1" t="n">
        <v>579</v>
      </c>
      <c r="E194" s="1" t="n">
        <v>190</v>
      </c>
      <c r="F194" s="8" t="n">
        <v>379</v>
      </c>
      <c r="G194" s="1" t="n">
        <v>0</v>
      </c>
      <c r="H194" s="1" t="n">
        <v>0</v>
      </c>
      <c r="I194" s="1" t="n">
        <v>0</v>
      </c>
      <c r="J194" s="1" t="n">
        <f aca="false">D194-E194-F194-G194-H194-I194</f>
        <v>10</v>
      </c>
    </row>
    <row r="195" customFormat="false" ht="14.5" hidden="false" customHeight="false" outlineLevel="0" collapsed="false">
      <c r="A195" s="6" t="s">
        <v>413</v>
      </c>
      <c r="B195" s="6" t="s">
        <v>416</v>
      </c>
      <c r="C195" s="7" t="s">
        <v>417</v>
      </c>
      <c r="D195" s="1" t="n">
        <v>1179</v>
      </c>
      <c r="E195" s="1" t="n">
        <v>650</v>
      </c>
      <c r="F195" s="8" t="n">
        <v>430</v>
      </c>
      <c r="G195" s="1" t="n">
        <v>40</v>
      </c>
      <c r="H195" s="1" t="n">
        <v>0</v>
      </c>
      <c r="I195" s="1" t="n">
        <v>50</v>
      </c>
      <c r="J195" s="1" t="n">
        <f aca="false">D195-E195-F195-G195-H195-I195</f>
        <v>9</v>
      </c>
    </row>
    <row r="196" customFormat="false" ht="14.5" hidden="false" customHeight="false" outlineLevel="0" collapsed="false">
      <c r="A196" s="6" t="s">
        <v>413</v>
      </c>
      <c r="B196" s="6" t="s">
        <v>418</v>
      </c>
      <c r="C196" s="7" t="s">
        <v>419</v>
      </c>
      <c r="D196" s="1" t="n">
        <v>1596</v>
      </c>
      <c r="E196" s="1" t="n">
        <v>1500</v>
      </c>
      <c r="F196" s="8" t="n">
        <v>68</v>
      </c>
      <c r="G196" s="1" t="n">
        <v>25</v>
      </c>
      <c r="H196" s="1" t="n">
        <v>0</v>
      </c>
      <c r="I196" s="1" t="n">
        <v>0</v>
      </c>
      <c r="J196" s="1" t="n">
        <f aca="false">D196-E196-F196-G196-H196-I196</f>
        <v>3</v>
      </c>
    </row>
    <row r="197" customFormat="false" ht="14.5" hidden="false" customHeight="false" outlineLevel="0" collapsed="false">
      <c r="A197" s="6" t="s">
        <v>413</v>
      </c>
      <c r="B197" s="6" t="s">
        <v>420</v>
      </c>
      <c r="C197" s="7" t="s">
        <v>421</v>
      </c>
      <c r="D197" s="1" t="n">
        <v>1348</v>
      </c>
      <c r="E197" s="1" t="n">
        <v>1070</v>
      </c>
      <c r="F197" s="8" t="n">
        <v>222</v>
      </c>
      <c r="G197" s="1" t="n">
        <v>40</v>
      </c>
      <c r="H197" s="1" t="n">
        <v>0</v>
      </c>
      <c r="I197" s="1" t="n">
        <v>0</v>
      </c>
      <c r="J197" s="1" t="n">
        <f aca="false">D197-E197-F197-G197-H197-I197</f>
        <v>16</v>
      </c>
    </row>
    <row r="198" customFormat="false" ht="14.5" hidden="false" customHeight="false" outlineLevel="0" collapsed="false">
      <c r="A198" s="6" t="s">
        <v>413</v>
      </c>
      <c r="B198" s="6" t="s">
        <v>422</v>
      </c>
      <c r="C198" s="7" t="s">
        <v>423</v>
      </c>
      <c r="D198" s="1" t="n">
        <v>328</v>
      </c>
      <c r="E198" s="1" t="n">
        <v>240</v>
      </c>
      <c r="F198" s="8" t="n">
        <v>82</v>
      </c>
      <c r="G198" s="1" t="n">
        <v>0</v>
      </c>
      <c r="H198" s="1" t="n">
        <v>0</v>
      </c>
      <c r="I198" s="1" t="n">
        <v>0</v>
      </c>
      <c r="J198" s="1" t="n">
        <f aca="false">D198-E198-F198-G198-H198-I198</f>
        <v>6</v>
      </c>
    </row>
    <row r="199" customFormat="false" ht="14.5" hidden="false" customHeight="false" outlineLevel="0" collapsed="false">
      <c r="A199" s="6" t="s">
        <v>413</v>
      </c>
      <c r="B199" s="6" t="s">
        <v>424</v>
      </c>
      <c r="C199" s="7" t="s">
        <v>425</v>
      </c>
      <c r="D199" s="1" t="n">
        <v>1278</v>
      </c>
      <c r="E199" s="1" t="n">
        <v>550</v>
      </c>
      <c r="F199" s="8" t="n">
        <v>409</v>
      </c>
      <c r="G199" s="1" t="n">
        <v>0</v>
      </c>
      <c r="H199" s="1" t="n">
        <v>0</v>
      </c>
      <c r="I199" s="1" t="n">
        <v>300</v>
      </c>
      <c r="J199" s="1" t="n">
        <f aca="false">D199-E199-F199-G199-H199-I199</f>
        <v>19</v>
      </c>
    </row>
    <row r="200" customFormat="false" ht="14.5" hidden="false" customHeight="false" outlineLevel="0" collapsed="false">
      <c r="A200" s="6" t="s">
        <v>413</v>
      </c>
      <c r="B200" s="6" t="s">
        <v>426</v>
      </c>
      <c r="C200" s="7" t="s">
        <v>427</v>
      </c>
      <c r="D200" s="1" t="n">
        <v>3088</v>
      </c>
      <c r="E200" s="1" t="n">
        <v>2450</v>
      </c>
      <c r="F200" s="8" t="n">
        <v>402</v>
      </c>
      <c r="G200" s="1" t="n">
        <v>100</v>
      </c>
      <c r="H200" s="1" t="n">
        <v>0</v>
      </c>
      <c r="I200" s="1" t="n">
        <v>60</v>
      </c>
      <c r="J200" s="1" t="n">
        <f aca="false">D200-E200-F200-G200-H200-I200</f>
        <v>76</v>
      </c>
    </row>
    <row r="201" customFormat="false" ht="14.5" hidden="false" customHeight="false" outlineLevel="0" collapsed="false">
      <c r="A201" s="6" t="s">
        <v>413</v>
      </c>
      <c r="B201" s="6" t="s">
        <v>428</v>
      </c>
      <c r="C201" s="7" t="s">
        <v>429</v>
      </c>
      <c r="D201" s="1" t="n">
        <v>2623</v>
      </c>
      <c r="E201" s="1" t="n">
        <v>1900</v>
      </c>
      <c r="F201" s="8" t="n">
        <v>173</v>
      </c>
      <c r="G201" s="1" t="n">
        <v>40</v>
      </c>
      <c r="H201" s="1" t="n">
        <v>0</v>
      </c>
      <c r="I201" s="1" t="n">
        <v>0</v>
      </c>
      <c r="J201" s="1" t="n">
        <f aca="false">D201-E201-F201-G201-H201-I201</f>
        <v>510</v>
      </c>
    </row>
    <row r="202" customFormat="false" ht="14.5" hidden="false" customHeight="false" outlineLevel="0" collapsed="false">
      <c r="A202" s="6" t="s">
        <v>413</v>
      </c>
      <c r="B202" s="6" t="s">
        <v>430</v>
      </c>
      <c r="C202" s="7" t="s">
        <v>431</v>
      </c>
      <c r="D202" s="1" t="n">
        <v>339</v>
      </c>
      <c r="E202" s="1" t="n">
        <v>130</v>
      </c>
      <c r="F202" s="8" t="n">
        <v>203</v>
      </c>
      <c r="G202" s="1" t="n">
        <v>0</v>
      </c>
      <c r="H202" s="1" t="n">
        <v>0</v>
      </c>
      <c r="I202" s="1" t="n">
        <v>0</v>
      </c>
      <c r="J202" s="1" t="n">
        <f aca="false">D202-E202-F202-G202-H202-I202</f>
        <v>6</v>
      </c>
    </row>
    <row r="203" customFormat="false" ht="14.5" hidden="false" customHeight="false" outlineLevel="0" collapsed="false">
      <c r="A203" s="6" t="s">
        <v>413</v>
      </c>
      <c r="B203" s="6" t="s">
        <v>432</v>
      </c>
      <c r="C203" s="7" t="s">
        <v>433</v>
      </c>
      <c r="D203" s="1" t="n">
        <v>853</v>
      </c>
      <c r="E203" s="1" t="n">
        <v>470</v>
      </c>
      <c r="F203" s="8" t="n">
        <v>354</v>
      </c>
      <c r="G203" s="1" t="n">
        <v>20</v>
      </c>
      <c r="H203" s="1" t="n">
        <v>0</v>
      </c>
      <c r="I203" s="1" t="n">
        <v>0</v>
      </c>
      <c r="J203" s="1" t="n">
        <f aca="false">D203-E203-F203-G203-H203-I203</f>
        <v>9</v>
      </c>
    </row>
    <row r="204" customFormat="false" ht="14.5" hidden="false" customHeight="false" outlineLevel="0" collapsed="false">
      <c r="A204" s="6" t="s">
        <v>434</v>
      </c>
      <c r="B204" s="6" t="s">
        <v>435</v>
      </c>
      <c r="C204" s="7" t="s">
        <v>436</v>
      </c>
      <c r="D204" s="1" t="n">
        <v>28559</v>
      </c>
      <c r="E204" s="1" t="n">
        <v>25228</v>
      </c>
      <c r="F204" s="8" t="n">
        <v>1706</v>
      </c>
      <c r="G204" s="1" t="n">
        <v>1107</v>
      </c>
      <c r="H204" s="1" t="n">
        <v>9</v>
      </c>
      <c r="I204" s="1" t="n">
        <v>122</v>
      </c>
      <c r="J204" s="1" t="n">
        <f aca="false">D204-E204-F204-G204-H204-I204</f>
        <v>387</v>
      </c>
    </row>
    <row r="205" customFormat="false" ht="14.5" hidden="false" customHeight="false" outlineLevel="0" collapsed="false">
      <c r="A205" s="6" t="s">
        <v>434</v>
      </c>
      <c r="B205" s="6" t="s">
        <v>437</v>
      </c>
      <c r="C205" s="7" t="s">
        <v>438</v>
      </c>
      <c r="D205" s="1" t="n">
        <v>1517</v>
      </c>
      <c r="E205" s="1" t="n">
        <v>1470</v>
      </c>
      <c r="F205" s="8" t="n">
        <v>19</v>
      </c>
      <c r="G205" s="1" t="n">
        <v>0</v>
      </c>
      <c r="H205" s="1" t="n">
        <v>0</v>
      </c>
      <c r="I205" s="1" t="n">
        <v>0</v>
      </c>
      <c r="J205" s="1" t="n">
        <f aca="false">D205-E205-F205-G205-H205-I205</f>
        <v>28</v>
      </c>
    </row>
    <row r="206" customFormat="false" ht="14.5" hidden="false" customHeight="false" outlineLevel="0" collapsed="false">
      <c r="A206" s="6" t="s">
        <v>434</v>
      </c>
      <c r="B206" s="6" t="s">
        <v>439</v>
      </c>
      <c r="C206" s="7" t="s">
        <v>440</v>
      </c>
      <c r="D206" s="1" t="n">
        <v>1404</v>
      </c>
      <c r="E206" s="1" t="n">
        <v>1404</v>
      </c>
      <c r="F206" s="8" t="n">
        <v>0</v>
      </c>
      <c r="G206" s="1" t="n">
        <v>0</v>
      </c>
      <c r="H206" s="1" t="n">
        <v>0</v>
      </c>
      <c r="I206" s="1" t="n">
        <v>0</v>
      </c>
      <c r="J206" s="1" t="n">
        <f aca="false">D206-E206-F206-G206-H206-I206</f>
        <v>0</v>
      </c>
    </row>
    <row r="207" customFormat="false" ht="14.5" hidden="false" customHeight="false" outlineLevel="0" collapsed="false">
      <c r="A207" s="6" t="s">
        <v>434</v>
      </c>
      <c r="B207" s="6" t="s">
        <v>441</v>
      </c>
      <c r="C207" s="7" t="s">
        <v>442</v>
      </c>
      <c r="D207" s="1" t="n">
        <v>384</v>
      </c>
      <c r="E207" s="1" t="n">
        <v>380</v>
      </c>
      <c r="F207" s="8" t="n">
        <v>1</v>
      </c>
      <c r="G207" s="1" t="n">
        <v>0</v>
      </c>
      <c r="H207" s="1" t="n">
        <v>0</v>
      </c>
      <c r="I207" s="1" t="n">
        <v>0</v>
      </c>
      <c r="J207" s="1" t="n">
        <f aca="false">D207-E207-F207-G207-H207-I207</f>
        <v>3</v>
      </c>
    </row>
    <row r="208" customFormat="false" ht="14.5" hidden="false" customHeight="false" outlineLevel="0" collapsed="false">
      <c r="A208" s="6" t="s">
        <v>434</v>
      </c>
      <c r="B208" s="6" t="s">
        <v>443</v>
      </c>
      <c r="C208" s="7" t="s">
        <v>444</v>
      </c>
      <c r="D208" s="1" t="n">
        <v>3044</v>
      </c>
      <c r="E208" s="1" t="n">
        <v>3000</v>
      </c>
      <c r="F208" s="8" t="n">
        <v>3</v>
      </c>
      <c r="G208" s="1" t="n">
        <v>0</v>
      </c>
      <c r="H208" s="1" t="n">
        <v>0</v>
      </c>
      <c r="I208" s="1" t="n">
        <v>0</v>
      </c>
      <c r="J208" s="1" t="n">
        <f aca="false">D208-E208-F208-G208-H208-I208</f>
        <v>41</v>
      </c>
    </row>
    <row r="209" customFormat="false" ht="14.5" hidden="false" customHeight="false" outlineLevel="0" collapsed="false">
      <c r="A209" s="6" t="s">
        <v>434</v>
      </c>
      <c r="B209" s="6" t="s">
        <v>445</v>
      </c>
      <c r="C209" s="7" t="s">
        <v>446</v>
      </c>
      <c r="D209" s="1" t="n">
        <v>324</v>
      </c>
      <c r="E209" s="1" t="n">
        <v>324</v>
      </c>
      <c r="F209" s="8" t="n">
        <v>0</v>
      </c>
      <c r="G209" s="1" t="n">
        <v>0</v>
      </c>
      <c r="H209" s="1" t="n">
        <v>0</v>
      </c>
      <c r="I209" s="1" t="n">
        <v>0</v>
      </c>
      <c r="J209" s="1" t="n">
        <f aca="false">D209-E209-F209-G209-H209-I209</f>
        <v>0</v>
      </c>
    </row>
    <row r="210" customFormat="false" ht="14.5" hidden="false" customHeight="false" outlineLevel="0" collapsed="false">
      <c r="A210" s="6" t="s">
        <v>434</v>
      </c>
      <c r="B210" s="6" t="s">
        <v>447</v>
      </c>
      <c r="C210" s="7" t="s">
        <v>448</v>
      </c>
      <c r="D210" s="1" t="n">
        <v>3161</v>
      </c>
      <c r="E210" s="1" t="n">
        <v>3161</v>
      </c>
      <c r="F210" s="8" t="n">
        <v>0</v>
      </c>
      <c r="G210" s="1" t="n">
        <v>0</v>
      </c>
      <c r="H210" s="1" t="n">
        <v>0</v>
      </c>
      <c r="I210" s="1" t="n">
        <v>0</v>
      </c>
      <c r="J210" s="1" t="n">
        <f aca="false">D210-E210-F210-G210-H210-I210</f>
        <v>0</v>
      </c>
    </row>
    <row r="211" customFormat="false" ht="14.5" hidden="false" customHeight="false" outlineLevel="0" collapsed="false">
      <c r="A211" s="6" t="s">
        <v>434</v>
      </c>
      <c r="B211" s="6" t="s">
        <v>449</v>
      </c>
      <c r="C211" s="7" t="s">
        <v>450</v>
      </c>
      <c r="D211" s="1" t="n">
        <v>238</v>
      </c>
      <c r="E211" s="1" t="n">
        <v>238</v>
      </c>
      <c r="F211" s="8" t="n">
        <v>0</v>
      </c>
      <c r="G211" s="1" t="n">
        <v>0</v>
      </c>
      <c r="H211" s="1" t="n">
        <v>0</v>
      </c>
      <c r="I211" s="1" t="n">
        <v>0</v>
      </c>
      <c r="J211" s="1" t="n">
        <f aca="false">D211-E211-F211-G211-H211-I211</f>
        <v>0</v>
      </c>
    </row>
    <row r="212" customFormat="false" ht="14.5" hidden="false" customHeight="false" outlineLevel="0" collapsed="false">
      <c r="A212" s="6" t="s">
        <v>434</v>
      </c>
      <c r="B212" s="6" t="s">
        <v>451</v>
      </c>
      <c r="C212" s="7" t="s">
        <v>452</v>
      </c>
      <c r="D212" s="1" t="n">
        <v>1530</v>
      </c>
      <c r="E212" s="1" t="n">
        <v>1530</v>
      </c>
      <c r="F212" s="8" t="n">
        <v>0</v>
      </c>
      <c r="G212" s="1" t="n">
        <v>0</v>
      </c>
      <c r="H212" s="1" t="n">
        <v>0</v>
      </c>
      <c r="I212" s="1" t="n">
        <v>0</v>
      </c>
      <c r="J212" s="1" t="n">
        <f aca="false">D212-E212-F212-G212-H212-I212</f>
        <v>0</v>
      </c>
    </row>
    <row r="213" customFormat="false" ht="14.5" hidden="false" customHeight="false" outlineLevel="0" collapsed="false">
      <c r="A213" s="6" t="s">
        <v>434</v>
      </c>
      <c r="B213" s="6" t="s">
        <v>453</v>
      </c>
      <c r="C213" s="7" t="s">
        <v>454</v>
      </c>
      <c r="D213" s="1" t="n">
        <v>3511</v>
      </c>
      <c r="E213" s="1" t="n">
        <v>3500</v>
      </c>
      <c r="F213" s="8" t="n">
        <v>1</v>
      </c>
      <c r="G213" s="1" t="n">
        <v>0</v>
      </c>
      <c r="H213" s="1" t="n">
        <v>0</v>
      </c>
      <c r="I213" s="1" t="n">
        <v>0</v>
      </c>
      <c r="J213" s="1" t="n">
        <f aca="false">D213-E213-F213-G213-H213-I213</f>
        <v>10</v>
      </c>
    </row>
    <row r="214" customFormat="false" ht="14.5" hidden="false" customHeight="false" outlineLevel="0" collapsed="false">
      <c r="A214" s="6" t="s">
        <v>434</v>
      </c>
      <c r="B214" s="6" t="s">
        <v>455</v>
      </c>
      <c r="C214" s="7" t="s">
        <v>456</v>
      </c>
      <c r="D214" s="1" t="n">
        <v>829</v>
      </c>
      <c r="E214" s="1" t="n">
        <v>829</v>
      </c>
      <c r="F214" s="8" t="n">
        <v>0</v>
      </c>
      <c r="G214" s="1" t="n">
        <v>0</v>
      </c>
      <c r="H214" s="1" t="n">
        <v>0</v>
      </c>
      <c r="I214" s="1" t="n">
        <v>0</v>
      </c>
      <c r="J214" s="1" t="n">
        <f aca="false">D214-E214-F214-G214-H214-I214</f>
        <v>0</v>
      </c>
    </row>
    <row r="215" customFormat="false" ht="14.5" hidden="false" customHeight="false" outlineLevel="0" collapsed="false">
      <c r="A215" s="6" t="s">
        <v>434</v>
      </c>
      <c r="B215" s="6" t="s">
        <v>457</v>
      </c>
      <c r="C215" s="7" t="s">
        <v>458</v>
      </c>
      <c r="D215" s="1" t="n">
        <v>2567</v>
      </c>
      <c r="E215" s="1" t="n">
        <v>2567</v>
      </c>
      <c r="F215" s="8" t="n">
        <v>0</v>
      </c>
      <c r="G215" s="1" t="n">
        <v>0</v>
      </c>
      <c r="H215" s="1" t="n">
        <v>0</v>
      </c>
      <c r="I215" s="1" t="n">
        <v>0</v>
      </c>
      <c r="J215" s="1" t="n">
        <f aca="false">D215-E215-F215-G215-H215-I215</f>
        <v>0</v>
      </c>
    </row>
    <row r="216" customFormat="false" ht="14.5" hidden="false" customHeight="false" outlineLevel="0" collapsed="false">
      <c r="A216" s="6" t="s">
        <v>434</v>
      </c>
      <c r="B216" s="6" t="s">
        <v>459</v>
      </c>
      <c r="C216" s="7" t="s">
        <v>460</v>
      </c>
      <c r="D216" s="1" t="n">
        <v>1851</v>
      </c>
      <c r="E216" s="1" t="n">
        <v>1851</v>
      </c>
      <c r="F216" s="8" t="n">
        <v>0</v>
      </c>
      <c r="G216" s="1" t="n">
        <v>0</v>
      </c>
      <c r="H216" s="1" t="n">
        <v>0</v>
      </c>
      <c r="I216" s="1" t="n">
        <v>0</v>
      </c>
      <c r="J216" s="1" t="n">
        <f aca="false">D216-E216-F216-G216-H216-I216</f>
        <v>0</v>
      </c>
    </row>
    <row r="217" customFormat="false" ht="14.5" hidden="false" customHeight="false" outlineLevel="0" collapsed="false">
      <c r="A217" s="6" t="s">
        <v>434</v>
      </c>
      <c r="B217" s="6" t="s">
        <v>461</v>
      </c>
      <c r="C217" s="7" t="s">
        <v>462</v>
      </c>
      <c r="D217" s="1" t="n">
        <v>5237</v>
      </c>
      <c r="E217" s="1" t="n">
        <v>5100</v>
      </c>
      <c r="F217" s="8" t="n">
        <v>7</v>
      </c>
      <c r="G217" s="1" t="n">
        <v>100</v>
      </c>
      <c r="H217" s="1" t="n">
        <v>0</v>
      </c>
      <c r="I217" s="1" t="n">
        <v>0</v>
      </c>
      <c r="J217" s="1" t="n">
        <f aca="false">D217-E217-F217-G217-H217-I217</f>
        <v>30</v>
      </c>
    </row>
    <row r="218" customFormat="false" ht="14.5" hidden="false" customHeight="false" outlineLevel="0" collapsed="false">
      <c r="A218" s="6" t="s">
        <v>434</v>
      </c>
      <c r="B218" s="6" t="s">
        <v>463</v>
      </c>
      <c r="C218" s="7" t="s">
        <v>464</v>
      </c>
      <c r="D218" s="1" t="n">
        <v>143</v>
      </c>
      <c r="E218" s="1" t="n">
        <v>143</v>
      </c>
      <c r="F218" s="8" t="n">
        <v>0</v>
      </c>
      <c r="G218" s="1" t="n">
        <v>0</v>
      </c>
      <c r="H218" s="1" t="n">
        <v>0</v>
      </c>
      <c r="I218" s="1" t="n">
        <v>0</v>
      </c>
      <c r="J218" s="1" t="n">
        <f aca="false">D218-E218-F218-G218-H218-I218</f>
        <v>0</v>
      </c>
    </row>
    <row r="219" customFormat="false" ht="14.5" hidden="false" customHeight="false" outlineLevel="0" collapsed="false">
      <c r="A219" s="6" t="s">
        <v>434</v>
      </c>
      <c r="B219" s="6" t="s">
        <v>465</v>
      </c>
      <c r="C219" s="7" t="s">
        <v>466</v>
      </c>
      <c r="D219" s="1" t="n">
        <v>3101</v>
      </c>
      <c r="E219" s="1" t="n">
        <v>3090</v>
      </c>
      <c r="F219" s="8" t="n">
        <v>3</v>
      </c>
      <c r="G219" s="1" t="n">
        <v>0</v>
      </c>
      <c r="H219" s="1" t="n">
        <v>0</v>
      </c>
      <c r="I219" s="1" t="n">
        <v>0</v>
      </c>
      <c r="J219" s="1" t="n">
        <f aca="false">D219-E219-F219-G219-H219-I219</f>
        <v>8</v>
      </c>
    </row>
    <row r="220" customFormat="false" ht="14.5" hidden="false" customHeight="false" outlineLevel="0" collapsed="false">
      <c r="A220" s="6" t="s">
        <v>434</v>
      </c>
      <c r="B220" s="6" t="s">
        <v>467</v>
      </c>
      <c r="C220" s="7" t="s">
        <v>468</v>
      </c>
      <c r="D220" s="1" t="n">
        <v>279</v>
      </c>
      <c r="E220" s="1" t="n">
        <v>279</v>
      </c>
      <c r="F220" s="8" t="n">
        <v>0</v>
      </c>
      <c r="G220" s="1" t="n">
        <v>0</v>
      </c>
      <c r="H220" s="1" t="n">
        <v>0</v>
      </c>
      <c r="I220" s="1" t="n">
        <v>0</v>
      </c>
      <c r="J220" s="1" t="n">
        <f aca="false">D220-E220-F220-G220-H220-I220</f>
        <v>0</v>
      </c>
    </row>
    <row r="221" customFormat="false" ht="14.5" hidden="false" customHeight="false" outlineLevel="0" collapsed="false">
      <c r="A221" s="6" t="s">
        <v>434</v>
      </c>
      <c r="B221" s="6" t="s">
        <v>469</v>
      </c>
      <c r="C221" s="7" t="s">
        <v>470</v>
      </c>
      <c r="D221" s="1" t="n">
        <v>158</v>
      </c>
      <c r="E221" s="1" t="n">
        <v>158</v>
      </c>
      <c r="F221" s="8" t="n">
        <v>0</v>
      </c>
      <c r="G221" s="1" t="n">
        <v>0</v>
      </c>
      <c r="H221" s="1" t="n">
        <v>0</v>
      </c>
      <c r="I221" s="1" t="n">
        <v>0</v>
      </c>
      <c r="J221" s="1" t="n">
        <f aca="false">D221-E221-F221-G221-H221-I221</f>
        <v>0</v>
      </c>
    </row>
    <row r="222" customFormat="false" ht="14.5" hidden="false" customHeight="false" outlineLevel="0" collapsed="false">
      <c r="A222" s="6" t="s">
        <v>434</v>
      </c>
      <c r="B222" s="6" t="s">
        <v>471</v>
      </c>
      <c r="C222" s="7" t="s">
        <v>472</v>
      </c>
      <c r="D222" s="1" t="n">
        <v>3769</v>
      </c>
      <c r="E222" s="1" t="n">
        <v>3750</v>
      </c>
      <c r="F222" s="8" t="n">
        <v>1</v>
      </c>
      <c r="G222" s="1" t="n">
        <v>0</v>
      </c>
      <c r="H222" s="1" t="n">
        <v>0</v>
      </c>
      <c r="I222" s="1" t="n">
        <v>0</v>
      </c>
      <c r="J222" s="1" t="n">
        <f aca="false">D222-E222-F222-G222-H222-I222</f>
        <v>18</v>
      </c>
    </row>
    <row r="223" customFormat="false" ht="14.5" hidden="false" customHeight="false" outlineLevel="0" collapsed="false">
      <c r="A223" s="6" t="s">
        <v>434</v>
      </c>
      <c r="B223" s="6" t="s">
        <v>473</v>
      </c>
      <c r="C223" s="7" t="s">
        <v>474</v>
      </c>
      <c r="D223" s="1" t="n">
        <v>762</v>
      </c>
      <c r="E223" s="1" t="n">
        <v>762</v>
      </c>
      <c r="F223" s="8" t="n">
        <v>0</v>
      </c>
      <c r="G223" s="1" t="n">
        <v>0</v>
      </c>
      <c r="H223" s="1" t="n">
        <v>0</v>
      </c>
      <c r="I223" s="1" t="n">
        <v>0</v>
      </c>
      <c r="J223" s="1" t="n">
        <f aca="false">D223-E223-F223-G223-H223-I223</f>
        <v>0</v>
      </c>
    </row>
    <row r="224" customFormat="false" ht="14.5" hidden="false" customHeight="false" outlineLevel="0" collapsed="false">
      <c r="A224" s="6" t="s">
        <v>434</v>
      </c>
      <c r="B224" s="6" t="s">
        <v>475</v>
      </c>
      <c r="C224" s="7" t="s">
        <v>476</v>
      </c>
      <c r="D224" s="1" t="n">
        <v>1565</v>
      </c>
      <c r="E224" s="1" t="n">
        <v>1550</v>
      </c>
      <c r="F224" s="8" t="n">
        <v>3</v>
      </c>
      <c r="G224" s="1" t="n">
        <v>0</v>
      </c>
      <c r="H224" s="1" t="n">
        <v>0</v>
      </c>
      <c r="I224" s="1" t="n">
        <v>0</v>
      </c>
      <c r="J224" s="1" t="n">
        <f aca="false">D224-E224-F224-G224-H224-I224</f>
        <v>12</v>
      </c>
    </row>
    <row r="225" customFormat="false" ht="14.5" hidden="false" customHeight="false" outlineLevel="0" collapsed="false">
      <c r="A225" s="6" t="s">
        <v>434</v>
      </c>
      <c r="B225" s="6" t="s">
        <v>477</v>
      </c>
      <c r="C225" s="7" t="s">
        <v>478</v>
      </c>
      <c r="D225" s="1" t="n">
        <v>2279</v>
      </c>
      <c r="E225" s="1" t="n">
        <v>2279</v>
      </c>
      <c r="F225" s="8" t="n">
        <v>0</v>
      </c>
      <c r="G225" s="1" t="n">
        <v>0</v>
      </c>
      <c r="H225" s="1" t="n">
        <v>0</v>
      </c>
      <c r="I225" s="1" t="n">
        <v>0</v>
      </c>
      <c r="J225" s="1" t="n">
        <f aca="false">D225-E225-F225-G225-H225-I225</f>
        <v>0</v>
      </c>
    </row>
    <row r="226" customFormat="false" ht="14.5" hidden="false" customHeight="false" outlineLevel="0" collapsed="false">
      <c r="A226" s="6" t="s">
        <v>434</v>
      </c>
      <c r="B226" s="6" t="s">
        <v>479</v>
      </c>
      <c r="C226" s="7" t="s">
        <v>480</v>
      </c>
      <c r="D226" s="1" t="n">
        <v>4785</v>
      </c>
      <c r="E226" s="1" t="n">
        <v>4700</v>
      </c>
      <c r="F226" s="8" t="n">
        <v>19</v>
      </c>
      <c r="G226" s="1" t="n">
        <v>50</v>
      </c>
      <c r="H226" s="1" t="n">
        <v>0</v>
      </c>
      <c r="I226" s="1" t="n">
        <v>0</v>
      </c>
      <c r="J226" s="1" t="n">
        <f aca="false">D226-E226-F226-G226-H226-I226</f>
        <v>16</v>
      </c>
    </row>
    <row r="227" customFormat="false" ht="14.5" hidden="false" customHeight="false" outlineLevel="0" collapsed="false">
      <c r="A227" s="6" t="s">
        <v>434</v>
      </c>
      <c r="B227" s="6" t="s">
        <v>481</v>
      </c>
      <c r="C227" s="7" t="s">
        <v>482</v>
      </c>
      <c r="D227" s="1" t="n">
        <v>2231</v>
      </c>
      <c r="E227" s="1" t="n">
        <v>2150</v>
      </c>
      <c r="F227" s="8" t="n">
        <v>4</v>
      </c>
      <c r="G227" s="1" t="n">
        <v>50</v>
      </c>
      <c r="H227" s="1" t="n">
        <v>0</v>
      </c>
      <c r="I227" s="1" t="n">
        <v>0</v>
      </c>
      <c r="J227" s="1" t="n">
        <f aca="false">D227-E227-F227-G227-H227-I227</f>
        <v>27</v>
      </c>
    </row>
    <row r="228" customFormat="false" ht="14.5" hidden="false" customHeight="false" outlineLevel="0" collapsed="false">
      <c r="A228" s="6" t="s">
        <v>434</v>
      </c>
      <c r="B228" s="6" t="s">
        <v>483</v>
      </c>
      <c r="C228" s="7" t="s">
        <v>484</v>
      </c>
      <c r="D228" s="1" t="n">
        <v>5217</v>
      </c>
      <c r="E228" s="1" t="n">
        <v>5100</v>
      </c>
      <c r="F228" s="8" t="n">
        <v>4</v>
      </c>
      <c r="G228" s="1" t="n">
        <v>100</v>
      </c>
      <c r="H228" s="1" t="n">
        <v>0</v>
      </c>
      <c r="I228" s="1" t="n">
        <v>0</v>
      </c>
      <c r="J228" s="1" t="n">
        <f aca="false">D228-E228-F228-G228-H228-I228</f>
        <v>13</v>
      </c>
    </row>
    <row r="229" customFormat="false" ht="14.5" hidden="false" customHeight="false" outlineLevel="0" collapsed="false">
      <c r="A229" s="6" t="s">
        <v>434</v>
      </c>
      <c r="B229" s="6" t="s">
        <v>485</v>
      </c>
      <c r="C229" s="7" t="s">
        <v>486</v>
      </c>
      <c r="D229" s="1" t="n">
        <v>1365</v>
      </c>
      <c r="E229" s="1" t="n">
        <v>1350</v>
      </c>
      <c r="F229" s="8" t="n">
        <v>4</v>
      </c>
      <c r="G229" s="1" t="n">
        <v>0</v>
      </c>
      <c r="H229" s="1" t="n">
        <v>0</v>
      </c>
      <c r="I229" s="1" t="n">
        <v>0</v>
      </c>
      <c r="J229" s="1" t="n">
        <f aca="false">D229-E229-F229-G229-H229-I229</f>
        <v>11</v>
      </c>
    </row>
    <row r="230" customFormat="false" ht="14.5" hidden="false" customHeight="false" outlineLevel="0" collapsed="false">
      <c r="A230" s="6" t="s">
        <v>434</v>
      </c>
      <c r="B230" s="6" t="s">
        <v>487</v>
      </c>
      <c r="C230" s="7" t="s">
        <v>488</v>
      </c>
      <c r="D230" s="1" t="n">
        <v>456</v>
      </c>
      <c r="E230" s="1" t="n">
        <v>456</v>
      </c>
      <c r="F230" s="8" t="n">
        <v>0</v>
      </c>
      <c r="G230" s="1" t="n">
        <v>0</v>
      </c>
      <c r="H230" s="1" t="n">
        <v>0</v>
      </c>
      <c r="I230" s="1" t="n">
        <v>0</v>
      </c>
      <c r="J230" s="1" t="n">
        <f aca="false">D230-E230-F230-G230-H230-I230</f>
        <v>0</v>
      </c>
    </row>
    <row r="231" customFormat="false" ht="14.5" hidden="false" customHeight="false" outlineLevel="0" collapsed="false">
      <c r="A231" s="6" t="s">
        <v>434</v>
      </c>
      <c r="B231" s="6" t="s">
        <v>489</v>
      </c>
      <c r="C231" s="7" t="s">
        <v>490</v>
      </c>
      <c r="D231" s="1" t="n">
        <v>2323</v>
      </c>
      <c r="E231" s="1" t="n">
        <v>2323</v>
      </c>
      <c r="F231" s="8" t="n">
        <v>0</v>
      </c>
      <c r="G231" s="1" t="n">
        <v>0</v>
      </c>
      <c r="H231" s="1" t="n">
        <v>0</v>
      </c>
      <c r="I231" s="1" t="n">
        <v>0</v>
      </c>
      <c r="J231" s="1" t="n">
        <f aca="false">D231-E231-F231-G231-H231-I231</f>
        <v>0</v>
      </c>
    </row>
    <row r="232" customFormat="false" ht="14.5" hidden="false" customHeight="false" outlineLevel="0" collapsed="false">
      <c r="A232" s="6" t="s">
        <v>491</v>
      </c>
      <c r="B232" s="6" t="s">
        <v>492</v>
      </c>
      <c r="C232" s="7" t="s">
        <v>493</v>
      </c>
      <c r="D232" s="1" t="n">
        <v>2384</v>
      </c>
      <c r="E232" s="1" t="n">
        <v>2380</v>
      </c>
      <c r="F232" s="8" t="n">
        <v>2</v>
      </c>
      <c r="G232" s="1" t="n">
        <v>0</v>
      </c>
      <c r="H232" s="1" t="n">
        <v>0</v>
      </c>
      <c r="I232" s="1" t="n">
        <v>0</v>
      </c>
      <c r="J232" s="1" t="n">
        <f aca="false">D232-E232-F232-G232-H232-I232</f>
        <v>2</v>
      </c>
    </row>
    <row r="233" customFormat="false" ht="14.5" hidden="false" customHeight="false" outlineLevel="0" collapsed="false">
      <c r="A233" s="6" t="s">
        <v>491</v>
      </c>
      <c r="B233" s="6" t="s">
        <v>494</v>
      </c>
      <c r="C233" s="7" t="s">
        <v>135</v>
      </c>
      <c r="D233" s="1" t="n">
        <v>1131</v>
      </c>
      <c r="E233" s="1" t="n">
        <v>1120</v>
      </c>
      <c r="F233" s="8" t="n">
        <v>2</v>
      </c>
      <c r="G233" s="1" t="n">
        <v>0</v>
      </c>
      <c r="H233" s="1" t="n">
        <v>0</v>
      </c>
      <c r="I233" s="1" t="n">
        <v>0</v>
      </c>
      <c r="J233" s="1" t="n">
        <f aca="false">D233-E233-F233-G233-H233-I233</f>
        <v>9</v>
      </c>
    </row>
    <row r="234" customFormat="false" ht="14.5" hidden="false" customHeight="false" outlineLevel="0" collapsed="false">
      <c r="A234" s="6" t="s">
        <v>491</v>
      </c>
      <c r="B234" s="6" t="s">
        <v>495</v>
      </c>
      <c r="C234" s="7" t="s">
        <v>496</v>
      </c>
      <c r="D234" s="1" t="n">
        <v>690</v>
      </c>
      <c r="E234" s="1" t="n">
        <v>690</v>
      </c>
      <c r="F234" s="8" t="n">
        <v>0</v>
      </c>
      <c r="G234" s="1" t="n">
        <v>0</v>
      </c>
      <c r="H234" s="1" t="n">
        <v>0</v>
      </c>
      <c r="I234" s="1" t="n">
        <v>0</v>
      </c>
      <c r="J234" s="1" t="n">
        <f aca="false">D234-E234-F234-G234-H234-I234</f>
        <v>0</v>
      </c>
    </row>
    <row r="235" customFormat="false" ht="15.75" hidden="false" customHeight="true" outlineLevel="0" collapsed="false">
      <c r="A235" s="6" t="s">
        <v>491</v>
      </c>
      <c r="B235" s="6" t="s">
        <v>497</v>
      </c>
      <c r="C235" s="7" t="s">
        <v>498</v>
      </c>
      <c r="D235" s="1" t="n">
        <v>197</v>
      </c>
      <c r="E235" s="1" t="n">
        <v>197</v>
      </c>
      <c r="F235" s="8" t="n">
        <v>0</v>
      </c>
      <c r="G235" s="1" t="n">
        <v>0</v>
      </c>
      <c r="H235" s="1" t="n">
        <v>0</v>
      </c>
      <c r="I235" s="1" t="n">
        <v>0</v>
      </c>
      <c r="J235" s="1" t="n">
        <f aca="false">D235-E235-F235-G235-H235-I235</f>
        <v>0</v>
      </c>
    </row>
    <row r="236" customFormat="false" ht="14.5" hidden="false" customHeight="false" outlineLevel="0" collapsed="false">
      <c r="A236" s="6" t="s">
        <v>491</v>
      </c>
      <c r="B236" s="6" t="s">
        <v>499</v>
      </c>
      <c r="C236" s="7" t="s">
        <v>500</v>
      </c>
      <c r="D236" s="1" t="n">
        <v>1245</v>
      </c>
      <c r="E236" s="1" t="n">
        <v>1230</v>
      </c>
      <c r="F236" s="8" t="n">
        <v>8</v>
      </c>
      <c r="G236" s="1" t="n">
        <v>0</v>
      </c>
      <c r="H236" s="1" t="n">
        <v>0</v>
      </c>
      <c r="I236" s="1" t="n">
        <v>0</v>
      </c>
      <c r="J236" s="1" t="n">
        <f aca="false">D236-E236-F236-G236-H236-I236</f>
        <v>7</v>
      </c>
    </row>
    <row r="237" customFormat="false" ht="14.5" hidden="false" customHeight="false" outlineLevel="0" collapsed="false">
      <c r="A237" s="6" t="s">
        <v>491</v>
      </c>
      <c r="B237" s="6" t="s">
        <v>501</v>
      </c>
      <c r="C237" s="7" t="s">
        <v>502</v>
      </c>
      <c r="D237" s="1" t="n">
        <v>126</v>
      </c>
      <c r="E237" s="1" t="n">
        <v>126</v>
      </c>
      <c r="F237" s="8" t="n">
        <v>0</v>
      </c>
      <c r="G237" s="1" t="n">
        <v>0</v>
      </c>
      <c r="H237" s="1" t="n">
        <v>0</v>
      </c>
      <c r="I237" s="1" t="n">
        <v>0</v>
      </c>
      <c r="J237" s="1" t="n">
        <f aca="false">D237-E237-F237-G237-H237-I237</f>
        <v>0</v>
      </c>
    </row>
    <row r="238" customFormat="false" ht="14.5" hidden="false" customHeight="false" outlineLevel="0" collapsed="false">
      <c r="A238" s="6" t="s">
        <v>491</v>
      </c>
      <c r="B238" s="6" t="s">
        <v>503</v>
      </c>
      <c r="C238" s="11" t="s">
        <v>504</v>
      </c>
      <c r="D238" s="1" t="n">
        <v>613</v>
      </c>
      <c r="E238" s="1" t="n">
        <v>613</v>
      </c>
      <c r="F238" s="8" t="n">
        <v>0</v>
      </c>
      <c r="G238" s="1" t="n">
        <v>0</v>
      </c>
      <c r="H238" s="1" t="n">
        <v>0</v>
      </c>
      <c r="I238" s="1" t="n">
        <v>0</v>
      </c>
      <c r="J238" s="1" t="n">
        <f aca="false">D238-E238-F238-G238-H238-I238</f>
        <v>0</v>
      </c>
    </row>
    <row r="239" customFormat="false" ht="14.5" hidden="false" customHeight="false" outlineLevel="0" collapsed="false">
      <c r="A239" s="6" t="s">
        <v>491</v>
      </c>
      <c r="B239" s="6" t="s">
        <v>505</v>
      </c>
      <c r="C239" s="7" t="s">
        <v>506</v>
      </c>
      <c r="D239" s="1" t="n">
        <v>2582</v>
      </c>
      <c r="E239" s="1" t="n">
        <v>2570</v>
      </c>
      <c r="F239" s="8" t="n">
        <v>2</v>
      </c>
      <c r="G239" s="1" t="n">
        <v>0</v>
      </c>
      <c r="H239" s="1" t="n">
        <v>0</v>
      </c>
      <c r="I239" s="1" t="n">
        <v>0</v>
      </c>
      <c r="J239" s="1" t="n">
        <f aca="false">D239-E239-F239-G239-H239-I239</f>
        <v>10</v>
      </c>
    </row>
    <row r="240" customFormat="false" ht="14.5" hidden="false" customHeight="false" outlineLevel="0" collapsed="false">
      <c r="A240" s="6" t="s">
        <v>491</v>
      </c>
      <c r="B240" s="6" t="s">
        <v>507</v>
      </c>
      <c r="C240" s="7" t="s">
        <v>508</v>
      </c>
      <c r="D240" s="1" t="n">
        <v>8902</v>
      </c>
      <c r="E240" s="1" t="n">
        <v>8700</v>
      </c>
      <c r="F240" s="12" t="n">
        <v>4</v>
      </c>
      <c r="G240" s="1" t="n">
        <v>100</v>
      </c>
      <c r="H240" s="1" t="n">
        <v>0</v>
      </c>
      <c r="I240" s="1" t="n">
        <v>0</v>
      </c>
      <c r="J240" s="1" t="n">
        <f aca="false">D240-E240-F240-G240-H240-I240</f>
        <v>98</v>
      </c>
    </row>
    <row r="241" customFormat="false" ht="14.5" hidden="false" customHeight="false" outlineLevel="0" collapsed="false">
      <c r="A241" s="6" t="s">
        <v>491</v>
      </c>
      <c r="B241" s="6" t="s">
        <v>509</v>
      </c>
      <c r="C241" s="7" t="s">
        <v>510</v>
      </c>
      <c r="D241" s="1" t="n">
        <v>9512</v>
      </c>
      <c r="E241" s="1" t="n">
        <v>9000</v>
      </c>
      <c r="F241" s="8" t="n">
        <v>45</v>
      </c>
      <c r="G241" s="1" t="n">
        <v>400</v>
      </c>
      <c r="H241" s="1" t="n">
        <v>0</v>
      </c>
      <c r="I241" s="1" t="n">
        <v>0</v>
      </c>
      <c r="J241" s="1" t="n">
        <f aca="false">D241-E241-F241-G241-H241-I241</f>
        <v>67</v>
      </c>
    </row>
    <row r="242" customFormat="false" ht="14.5" hidden="false" customHeight="false" outlineLevel="0" collapsed="false">
      <c r="A242" s="6" t="s">
        <v>491</v>
      </c>
      <c r="B242" s="6" t="s">
        <v>511</v>
      </c>
      <c r="C242" s="7" t="s">
        <v>512</v>
      </c>
      <c r="D242" s="1" t="n">
        <v>348</v>
      </c>
      <c r="E242" s="1" t="n">
        <v>348</v>
      </c>
      <c r="F242" s="8" t="n">
        <v>0</v>
      </c>
      <c r="G242" s="1" t="n">
        <v>0</v>
      </c>
      <c r="H242" s="1" t="n">
        <v>0</v>
      </c>
      <c r="I242" s="1" t="n">
        <v>0</v>
      </c>
      <c r="J242" s="1" t="n">
        <f aca="false">D242-E242-F242-G242-H242-I242</f>
        <v>0</v>
      </c>
    </row>
    <row r="243" customFormat="false" ht="14.5" hidden="false" customHeight="false" outlineLevel="0" collapsed="false">
      <c r="A243" s="6" t="s">
        <v>491</v>
      </c>
      <c r="B243" s="6" t="s">
        <v>513</v>
      </c>
      <c r="C243" s="7" t="s">
        <v>514</v>
      </c>
      <c r="D243" s="1" t="n">
        <v>397</v>
      </c>
      <c r="E243" s="1" t="n">
        <v>397</v>
      </c>
      <c r="F243" s="8" t="n">
        <v>0</v>
      </c>
      <c r="G243" s="1" t="n">
        <v>0</v>
      </c>
      <c r="H243" s="1" t="n">
        <v>0</v>
      </c>
      <c r="I243" s="1" t="n">
        <v>0</v>
      </c>
      <c r="J243" s="1" t="n">
        <f aca="false">D243-E243-F243-G243-H243-I243</f>
        <v>0</v>
      </c>
    </row>
    <row r="244" customFormat="false" ht="14.5" hidden="false" customHeight="false" outlineLevel="0" collapsed="false">
      <c r="A244" s="6" t="s">
        <v>491</v>
      </c>
      <c r="B244" s="6" t="s">
        <v>515</v>
      </c>
      <c r="C244" s="7" t="s">
        <v>516</v>
      </c>
      <c r="D244" s="1" t="n">
        <v>1013</v>
      </c>
      <c r="E244" s="1" t="n">
        <v>1013</v>
      </c>
      <c r="F244" s="8" t="n">
        <v>0</v>
      </c>
      <c r="G244" s="1" t="n">
        <v>0</v>
      </c>
      <c r="H244" s="1" t="n">
        <v>0</v>
      </c>
      <c r="I244" s="1" t="n">
        <v>0</v>
      </c>
      <c r="J244" s="1" t="n">
        <f aca="false">D244-E244-F244-G244-H244-I244</f>
        <v>0</v>
      </c>
    </row>
    <row r="245" customFormat="false" ht="14.5" hidden="false" customHeight="false" outlineLevel="0" collapsed="false">
      <c r="A245" s="6" t="s">
        <v>491</v>
      </c>
      <c r="B245" s="6" t="s">
        <v>517</v>
      </c>
      <c r="C245" s="7" t="s">
        <v>518</v>
      </c>
      <c r="D245" s="1" t="n">
        <v>369</v>
      </c>
      <c r="E245" s="1" t="n">
        <v>369</v>
      </c>
      <c r="F245" s="8" t="n">
        <v>0</v>
      </c>
      <c r="G245" s="1" t="n">
        <v>0</v>
      </c>
      <c r="H245" s="1" t="n">
        <v>0</v>
      </c>
      <c r="I245" s="1" t="n">
        <v>0</v>
      </c>
      <c r="J245" s="1" t="n">
        <f aca="false">D245-E245-F245-G245-H245-I245</f>
        <v>0</v>
      </c>
    </row>
    <row r="246" customFormat="false" ht="14.5" hidden="false" customHeight="false" outlineLevel="0" collapsed="false">
      <c r="A246" s="6" t="s">
        <v>491</v>
      </c>
      <c r="B246" s="6" t="s">
        <v>519</v>
      </c>
      <c r="C246" s="7" t="s">
        <v>520</v>
      </c>
      <c r="D246" s="1" t="n">
        <v>336</v>
      </c>
      <c r="E246" s="1" t="n">
        <v>336</v>
      </c>
      <c r="F246" s="8" t="n">
        <v>0</v>
      </c>
      <c r="G246" s="1" t="n">
        <v>0</v>
      </c>
      <c r="H246" s="1" t="n">
        <v>0</v>
      </c>
      <c r="I246" s="1" t="n">
        <v>0</v>
      </c>
      <c r="J246" s="1" t="n">
        <f aca="false">D246-E246-F246-G246-H246-I246</f>
        <v>0</v>
      </c>
    </row>
    <row r="247" customFormat="false" ht="14.5" hidden="false" customHeight="false" outlineLevel="0" collapsed="false">
      <c r="A247" s="6" t="s">
        <v>491</v>
      </c>
      <c r="B247" s="6" t="s">
        <v>521</v>
      </c>
      <c r="C247" s="7" t="s">
        <v>522</v>
      </c>
      <c r="D247" s="1" t="n">
        <v>1057</v>
      </c>
      <c r="E247" s="1" t="n">
        <v>1057</v>
      </c>
      <c r="F247" s="8" t="n">
        <v>0</v>
      </c>
      <c r="G247" s="1" t="n">
        <v>0</v>
      </c>
      <c r="H247" s="1" t="n">
        <v>0</v>
      </c>
      <c r="I247" s="1" t="n">
        <v>0</v>
      </c>
      <c r="J247" s="1" t="n">
        <f aca="false">D247-E247-F247-G247-H247-I247</f>
        <v>0</v>
      </c>
    </row>
    <row r="248" customFormat="false" ht="14.5" hidden="false" customHeight="false" outlineLevel="0" collapsed="false">
      <c r="A248" s="6" t="s">
        <v>491</v>
      </c>
      <c r="B248" s="6" t="s">
        <v>523</v>
      </c>
      <c r="C248" s="7" t="s">
        <v>524</v>
      </c>
      <c r="D248" s="1" t="n">
        <v>3555</v>
      </c>
      <c r="E248" s="1" t="n">
        <v>3550</v>
      </c>
      <c r="F248" s="8" t="n">
        <v>1</v>
      </c>
      <c r="G248" s="1" t="n">
        <v>0</v>
      </c>
      <c r="H248" s="1" t="n">
        <v>0</v>
      </c>
      <c r="I248" s="1" t="n">
        <v>0</v>
      </c>
      <c r="J248" s="1" t="n">
        <f aca="false">D248-E248-F248-G248-H248-I248</f>
        <v>4</v>
      </c>
    </row>
    <row r="249" customFormat="false" ht="14.5" hidden="false" customHeight="false" outlineLevel="0" collapsed="false">
      <c r="A249" s="6" t="s">
        <v>491</v>
      </c>
      <c r="B249" s="6" t="s">
        <v>525</v>
      </c>
      <c r="C249" s="7" t="s">
        <v>526</v>
      </c>
      <c r="D249" s="1" t="n">
        <v>799</v>
      </c>
      <c r="E249" s="1" t="n">
        <v>630</v>
      </c>
      <c r="F249" s="8" t="n">
        <v>0</v>
      </c>
      <c r="G249" s="1" t="n">
        <v>0</v>
      </c>
      <c r="H249" s="1" t="n">
        <v>0</v>
      </c>
      <c r="I249" s="1" t="n">
        <v>167</v>
      </c>
      <c r="J249" s="1" t="n">
        <f aca="false">D249-E249-F249-G249-H249-I249</f>
        <v>2</v>
      </c>
    </row>
    <row r="250" customFormat="false" ht="14.5" hidden="false" customHeight="false" outlineLevel="0" collapsed="false">
      <c r="A250" s="6" t="s">
        <v>491</v>
      </c>
      <c r="B250" s="6" t="s">
        <v>527</v>
      </c>
      <c r="C250" s="7"/>
      <c r="D250" s="1" t="n">
        <v>510</v>
      </c>
      <c r="E250" s="1" t="n">
        <v>510</v>
      </c>
      <c r="F250" s="8" t="n">
        <v>0</v>
      </c>
      <c r="G250" s="1" t="n">
        <v>0</v>
      </c>
      <c r="H250" s="1" t="n">
        <v>0</v>
      </c>
      <c r="I250" s="1" t="n">
        <v>0</v>
      </c>
      <c r="J250" s="1" t="n">
        <f aca="false">D250-E250-F250-G250-H250-I250</f>
        <v>0</v>
      </c>
    </row>
    <row r="251" customFormat="false" ht="14.5" hidden="false" customHeight="false" outlineLevel="0" collapsed="false">
      <c r="A251" s="6" t="s">
        <v>491</v>
      </c>
      <c r="B251" s="6" t="s">
        <v>528</v>
      </c>
      <c r="C251" s="7" t="s">
        <v>529</v>
      </c>
      <c r="D251" s="1" t="n">
        <v>582</v>
      </c>
      <c r="E251" s="1" t="n">
        <v>582</v>
      </c>
      <c r="F251" s="8" t="n">
        <v>0</v>
      </c>
      <c r="G251" s="1" t="n">
        <v>0</v>
      </c>
      <c r="H251" s="1" t="n">
        <v>0</v>
      </c>
      <c r="I251" s="1" t="n">
        <v>0</v>
      </c>
      <c r="J251" s="1" t="n">
        <f aca="false">D251-E251-F251-G251-H251-I251</f>
        <v>0</v>
      </c>
    </row>
    <row r="252" customFormat="false" ht="14.5" hidden="false" customHeight="false" outlineLevel="0" collapsed="false">
      <c r="A252" s="6" t="s">
        <v>530</v>
      </c>
      <c r="B252" s="6" t="s">
        <v>531</v>
      </c>
      <c r="C252" s="7" t="s">
        <v>532</v>
      </c>
      <c r="D252" s="1" t="n">
        <v>1441</v>
      </c>
      <c r="E252" s="1" t="n">
        <v>1441</v>
      </c>
      <c r="F252" s="8" t="n">
        <v>0</v>
      </c>
      <c r="G252" s="1" t="n">
        <v>0</v>
      </c>
      <c r="H252" s="1" t="n">
        <v>0</v>
      </c>
      <c r="I252" s="1" t="n">
        <v>0</v>
      </c>
      <c r="J252" s="1" t="n">
        <f aca="false">D252-E252-F252-G252-H252-I252</f>
        <v>0</v>
      </c>
    </row>
    <row r="253" customFormat="false" ht="14.5" hidden="false" customHeight="false" outlineLevel="0" collapsed="false">
      <c r="A253" s="6" t="s">
        <v>530</v>
      </c>
      <c r="B253" s="6" t="s">
        <v>533</v>
      </c>
      <c r="C253" s="7" t="s">
        <v>534</v>
      </c>
      <c r="D253" s="1" t="n">
        <v>3374</v>
      </c>
      <c r="E253" s="1" t="n">
        <v>3300</v>
      </c>
      <c r="F253" s="8" t="n">
        <v>1</v>
      </c>
      <c r="G253" s="1" t="n">
        <v>30</v>
      </c>
      <c r="H253" s="1" t="n">
        <v>0</v>
      </c>
      <c r="I253" s="1" t="n">
        <v>0</v>
      </c>
      <c r="J253" s="1" t="n">
        <f aca="false">D253-E253-F253-G253-H253-I253</f>
        <v>43</v>
      </c>
    </row>
    <row r="254" customFormat="false" ht="14.5" hidden="false" customHeight="false" outlineLevel="0" collapsed="false">
      <c r="A254" s="6" t="s">
        <v>530</v>
      </c>
      <c r="B254" s="6" t="s">
        <v>535</v>
      </c>
      <c r="C254" s="7" t="s">
        <v>536</v>
      </c>
      <c r="D254" s="1" t="n">
        <v>3215</v>
      </c>
      <c r="E254" s="1" t="n">
        <v>3215</v>
      </c>
      <c r="F254" s="8" t="n">
        <v>0</v>
      </c>
      <c r="G254" s="1" t="n">
        <v>0</v>
      </c>
      <c r="H254" s="1" t="n">
        <v>0</v>
      </c>
      <c r="I254" s="1" t="n">
        <v>0</v>
      </c>
      <c r="J254" s="1" t="n">
        <f aca="false">D254-E254-F254-G254-H254-I254</f>
        <v>0</v>
      </c>
    </row>
    <row r="255" customFormat="false" ht="14.5" hidden="false" customHeight="false" outlineLevel="0" collapsed="false">
      <c r="A255" s="6" t="s">
        <v>530</v>
      </c>
      <c r="B255" s="6" t="s">
        <v>537</v>
      </c>
      <c r="C255" s="7" t="s">
        <v>538</v>
      </c>
      <c r="D255" s="1" t="n">
        <v>2714</v>
      </c>
      <c r="E255" s="1" t="n">
        <v>2700</v>
      </c>
      <c r="F255" s="8" t="n">
        <v>3</v>
      </c>
      <c r="G255" s="1" t="n">
        <v>0</v>
      </c>
      <c r="H255" s="1" t="n">
        <v>0</v>
      </c>
      <c r="I255" s="1" t="n">
        <v>0</v>
      </c>
      <c r="J255" s="1" t="n">
        <f aca="false">D255-E255-F255-G255-H255-I255</f>
        <v>11</v>
      </c>
    </row>
    <row r="256" customFormat="false" ht="14.5" hidden="false" customHeight="false" outlineLevel="0" collapsed="false">
      <c r="A256" s="6" t="s">
        <v>530</v>
      </c>
      <c r="B256" s="6" t="s">
        <v>539</v>
      </c>
      <c r="C256" s="7" t="s">
        <v>540</v>
      </c>
      <c r="D256" s="1" t="n">
        <v>968</v>
      </c>
      <c r="E256" s="1" t="n">
        <v>968</v>
      </c>
      <c r="F256" s="8" t="n">
        <v>0</v>
      </c>
      <c r="G256" s="1" t="n">
        <v>0</v>
      </c>
      <c r="H256" s="1" t="n">
        <v>0</v>
      </c>
      <c r="I256" s="1" t="n">
        <v>0</v>
      </c>
      <c r="J256" s="1" t="n">
        <f aca="false">D256-E256-F256-G256-H256-I256</f>
        <v>0</v>
      </c>
    </row>
    <row r="257" customFormat="false" ht="14.5" hidden="false" customHeight="false" outlineLevel="0" collapsed="false">
      <c r="A257" s="6" t="s">
        <v>530</v>
      </c>
      <c r="B257" s="6" t="s">
        <v>541</v>
      </c>
      <c r="C257" s="7" t="s">
        <v>542</v>
      </c>
      <c r="D257" s="1" t="n">
        <v>426</v>
      </c>
      <c r="E257" s="1" t="n">
        <v>426</v>
      </c>
      <c r="F257" s="8" t="n">
        <v>0</v>
      </c>
      <c r="G257" s="1" t="n">
        <v>0</v>
      </c>
      <c r="H257" s="1" t="n">
        <v>0</v>
      </c>
      <c r="I257" s="1" t="n">
        <v>0</v>
      </c>
      <c r="J257" s="1" t="n">
        <f aca="false">D257-E257-F257-G257-H257-I257</f>
        <v>0</v>
      </c>
    </row>
    <row r="258" customFormat="false" ht="14.5" hidden="false" customHeight="false" outlineLevel="0" collapsed="false">
      <c r="A258" s="6" t="s">
        <v>543</v>
      </c>
      <c r="B258" s="6" t="s">
        <v>544</v>
      </c>
      <c r="C258" s="7" t="s">
        <v>545</v>
      </c>
      <c r="D258" s="1" t="n">
        <v>1186</v>
      </c>
      <c r="E258" s="1" t="n">
        <v>1186</v>
      </c>
      <c r="F258" s="8" t="n">
        <v>0</v>
      </c>
      <c r="G258" s="1" t="n">
        <v>0</v>
      </c>
      <c r="H258" s="1" t="n">
        <v>0</v>
      </c>
      <c r="I258" s="1" t="n">
        <v>0</v>
      </c>
      <c r="J258" s="1" t="n">
        <f aca="false">D258-E258-F258-G258-H258-I258</f>
        <v>0</v>
      </c>
    </row>
    <row r="259" customFormat="false" ht="14.5" hidden="false" customHeight="false" outlineLevel="0" collapsed="false">
      <c r="A259" s="6" t="s">
        <v>543</v>
      </c>
      <c r="B259" s="6" t="s">
        <v>546</v>
      </c>
      <c r="C259" s="7" t="s">
        <v>547</v>
      </c>
      <c r="D259" s="1" t="n">
        <v>1612</v>
      </c>
      <c r="E259" s="1" t="n">
        <v>1610</v>
      </c>
      <c r="F259" s="8" t="n">
        <v>2</v>
      </c>
      <c r="G259" s="1" t="n">
        <v>0</v>
      </c>
      <c r="H259" s="1" t="n">
        <v>0</v>
      </c>
      <c r="I259" s="1" t="n">
        <v>0</v>
      </c>
      <c r="J259" s="1" t="n">
        <f aca="false">D259-E259-F259-G259-H259-I259</f>
        <v>0</v>
      </c>
    </row>
    <row r="260" customFormat="false" ht="14.5" hidden="false" customHeight="false" outlineLevel="0" collapsed="false">
      <c r="A260" s="6" t="s">
        <v>543</v>
      </c>
      <c r="B260" s="6" t="s">
        <v>548</v>
      </c>
      <c r="C260" s="7" t="s">
        <v>549</v>
      </c>
      <c r="D260" s="1" t="n">
        <v>258</v>
      </c>
      <c r="E260" s="1" t="n">
        <v>258</v>
      </c>
      <c r="F260" s="8" t="n">
        <v>0</v>
      </c>
      <c r="G260" s="1" t="n">
        <v>0</v>
      </c>
      <c r="H260" s="1" t="n">
        <v>0</v>
      </c>
      <c r="I260" s="1" t="n">
        <v>0</v>
      </c>
      <c r="J260" s="1" t="n">
        <f aca="false">D260-E260-F260-G260-H260-I260</f>
        <v>0</v>
      </c>
    </row>
    <row r="261" customFormat="false" ht="14.5" hidden="false" customHeight="false" outlineLevel="0" collapsed="false">
      <c r="A261" s="6" t="s">
        <v>543</v>
      </c>
      <c r="B261" s="6" t="s">
        <v>550</v>
      </c>
      <c r="C261" s="7" t="s">
        <v>551</v>
      </c>
      <c r="D261" s="1" t="n">
        <v>548</v>
      </c>
      <c r="E261" s="1" t="n">
        <v>548</v>
      </c>
      <c r="F261" s="8" t="n">
        <v>0</v>
      </c>
      <c r="G261" s="1" t="n">
        <v>0</v>
      </c>
      <c r="H261" s="1" t="n">
        <v>0</v>
      </c>
      <c r="I261" s="1" t="n">
        <v>0</v>
      </c>
      <c r="J261" s="1" t="n">
        <f aca="false">D261-E261-F261-G261-H261-I261</f>
        <v>0</v>
      </c>
    </row>
    <row r="262" customFormat="false" ht="14.5" hidden="false" customHeight="false" outlineLevel="0" collapsed="false">
      <c r="A262" s="6" t="s">
        <v>543</v>
      </c>
      <c r="B262" s="6" t="s">
        <v>552</v>
      </c>
      <c r="C262" s="7" t="s">
        <v>553</v>
      </c>
      <c r="D262" s="1" t="n">
        <v>76</v>
      </c>
      <c r="E262" s="1" t="n">
        <v>76</v>
      </c>
      <c r="F262" s="8" t="n">
        <v>0</v>
      </c>
      <c r="G262" s="1" t="n">
        <v>0</v>
      </c>
      <c r="H262" s="1" t="n">
        <v>0</v>
      </c>
      <c r="I262" s="1" t="n">
        <v>0</v>
      </c>
      <c r="J262" s="1" t="n">
        <f aca="false">D262-E262-F262-G262-H262-I262</f>
        <v>0</v>
      </c>
    </row>
    <row r="263" customFormat="false" ht="14.5" hidden="false" customHeight="false" outlineLevel="0" collapsed="false">
      <c r="A263" s="6" t="s">
        <v>543</v>
      </c>
      <c r="B263" s="6" t="s">
        <v>554</v>
      </c>
      <c r="C263" s="7" t="s">
        <v>555</v>
      </c>
      <c r="D263" s="1" t="n">
        <v>1222</v>
      </c>
      <c r="E263" s="1" t="n">
        <v>1220</v>
      </c>
      <c r="F263" s="8" t="n">
        <v>1</v>
      </c>
      <c r="G263" s="1" t="n">
        <v>0</v>
      </c>
      <c r="H263" s="1" t="n">
        <v>0</v>
      </c>
      <c r="I263" s="1" t="n">
        <v>0</v>
      </c>
      <c r="J263" s="1" t="n">
        <f aca="false">D263-E263-F263-G263-H263-I263</f>
        <v>1</v>
      </c>
    </row>
    <row r="264" customFormat="false" ht="14.5" hidden="false" customHeight="false" outlineLevel="0" collapsed="false">
      <c r="A264" s="6" t="s">
        <v>543</v>
      </c>
      <c r="B264" s="6" t="s">
        <v>556</v>
      </c>
      <c r="C264" s="7" t="s">
        <v>557</v>
      </c>
      <c r="D264" s="1" t="n">
        <v>289</v>
      </c>
      <c r="E264" s="1" t="n">
        <v>289</v>
      </c>
      <c r="F264" s="8" t="n">
        <v>0</v>
      </c>
      <c r="G264" s="1" t="n">
        <v>0</v>
      </c>
      <c r="H264" s="1" t="n">
        <v>0</v>
      </c>
      <c r="I264" s="1" t="n">
        <v>0</v>
      </c>
      <c r="J264" s="1" t="n">
        <f aca="false">D264-E264-F264-G264-H264-I264</f>
        <v>0</v>
      </c>
    </row>
    <row r="265" customFormat="false" ht="14.5" hidden="false" customHeight="false" outlineLevel="0" collapsed="false">
      <c r="A265" s="6" t="s">
        <v>543</v>
      </c>
      <c r="B265" s="6" t="s">
        <v>558</v>
      </c>
      <c r="C265" s="7" t="s">
        <v>559</v>
      </c>
      <c r="D265" s="1" t="n">
        <v>1905</v>
      </c>
      <c r="E265" s="1" t="n">
        <v>1800</v>
      </c>
      <c r="F265" s="8" t="n">
        <v>3</v>
      </c>
      <c r="G265" s="1" t="n">
        <v>0</v>
      </c>
      <c r="H265" s="1" t="n">
        <v>0</v>
      </c>
      <c r="I265" s="1" t="n">
        <v>0</v>
      </c>
      <c r="J265" s="1" t="n">
        <f aca="false">D265-E265-F265-G265-H265-I265</f>
        <v>102</v>
      </c>
    </row>
    <row r="266" customFormat="false" ht="14.5" hidden="false" customHeight="false" outlineLevel="0" collapsed="false">
      <c r="A266" s="6" t="s">
        <v>543</v>
      </c>
      <c r="B266" s="6" t="s">
        <v>560</v>
      </c>
      <c r="C266" s="7" t="s">
        <v>561</v>
      </c>
      <c r="D266" s="1" t="n">
        <v>803</v>
      </c>
      <c r="E266" s="1" t="n">
        <v>795</v>
      </c>
      <c r="F266" s="8" t="n">
        <v>4</v>
      </c>
      <c r="G266" s="1" t="n">
        <v>0</v>
      </c>
      <c r="H266" s="1" t="n">
        <v>0</v>
      </c>
      <c r="I266" s="1" t="n">
        <v>0</v>
      </c>
      <c r="J266" s="1" t="n">
        <f aca="false">D266-E266-F266-G266-H266-I266</f>
        <v>4</v>
      </c>
    </row>
    <row r="267" customFormat="false" ht="14.5" hidden="false" customHeight="false" outlineLevel="0" collapsed="false">
      <c r="A267" s="6" t="s">
        <v>543</v>
      </c>
      <c r="B267" s="6" t="s">
        <v>562</v>
      </c>
      <c r="C267" s="7" t="s">
        <v>563</v>
      </c>
      <c r="D267" s="1" t="n">
        <v>610</v>
      </c>
      <c r="E267" s="1" t="n">
        <v>600</v>
      </c>
      <c r="F267" s="8" t="n">
        <v>2</v>
      </c>
      <c r="G267" s="1" t="n">
        <v>0</v>
      </c>
      <c r="H267" s="1" t="n">
        <v>0</v>
      </c>
      <c r="I267" s="1" t="n">
        <v>0</v>
      </c>
      <c r="J267" s="1" t="n">
        <f aca="false">D267-E267-F267-G267-H267-I267</f>
        <v>8</v>
      </c>
    </row>
    <row r="268" customFormat="false" ht="14.5" hidden="false" customHeight="false" outlineLevel="0" collapsed="false">
      <c r="A268" s="6" t="s">
        <v>543</v>
      </c>
      <c r="B268" s="6" t="s">
        <v>564</v>
      </c>
      <c r="C268" s="7" t="s">
        <v>565</v>
      </c>
      <c r="D268" s="1" t="n">
        <v>191</v>
      </c>
      <c r="E268" s="1" t="n">
        <v>191</v>
      </c>
      <c r="F268" s="8" t="n">
        <v>0</v>
      </c>
      <c r="G268" s="1" t="n">
        <v>0</v>
      </c>
      <c r="H268" s="1" t="n">
        <v>0</v>
      </c>
      <c r="I268" s="1" t="n">
        <v>0</v>
      </c>
      <c r="J268" s="1" t="n">
        <f aca="false">D268-E268-F268-G268-H268-I268</f>
        <v>0</v>
      </c>
    </row>
    <row r="269" customFormat="false" ht="14.5" hidden="false" customHeight="false" outlineLevel="0" collapsed="false">
      <c r="A269" s="6" t="s">
        <v>543</v>
      </c>
      <c r="B269" s="6" t="s">
        <v>566</v>
      </c>
      <c r="C269" s="7" t="s">
        <v>567</v>
      </c>
      <c r="D269" s="1" t="n">
        <v>316</v>
      </c>
      <c r="E269" s="1" t="n">
        <v>316</v>
      </c>
      <c r="F269" s="8" t="n">
        <v>0</v>
      </c>
      <c r="G269" s="1" t="n">
        <v>0</v>
      </c>
      <c r="H269" s="1" t="n">
        <v>0</v>
      </c>
      <c r="I269" s="1" t="n">
        <v>0</v>
      </c>
      <c r="J269" s="1" t="n">
        <f aca="false">D269-E269-F269-G269-H269-I269</f>
        <v>0</v>
      </c>
    </row>
    <row r="270" customFormat="false" ht="14.5" hidden="false" customHeight="false" outlineLevel="0" collapsed="false">
      <c r="A270" s="6" t="s">
        <v>543</v>
      </c>
      <c r="B270" s="6" t="s">
        <v>568</v>
      </c>
      <c r="C270" s="7" t="s">
        <v>569</v>
      </c>
      <c r="D270" s="1" t="n">
        <v>557</v>
      </c>
      <c r="E270" s="1" t="n">
        <v>556</v>
      </c>
      <c r="F270" s="8" t="n">
        <v>1</v>
      </c>
      <c r="G270" s="1" t="n">
        <v>0</v>
      </c>
      <c r="H270" s="1" t="n">
        <v>0</v>
      </c>
      <c r="I270" s="1" t="n">
        <v>0</v>
      </c>
      <c r="J270" s="1" t="n">
        <f aca="false">D270-E270-F270-G270-H270-I270</f>
        <v>0</v>
      </c>
    </row>
    <row r="271" customFormat="false" ht="14.5" hidden="false" customHeight="false" outlineLevel="0" collapsed="false">
      <c r="A271" s="6" t="s">
        <v>570</v>
      </c>
      <c r="B271" s="6" t="s">
        <v>571</v>
      </c>
      <c r="C271" s="7" t="s">
        <v>572</v>
      </c>
      <c r="D271" s="1" t="n">
        <v>4682</v>
      </c>
      <c r="E271" s="1" t="n">
        <v>4650</v>
      </c>
      <c r="F271" s="8" t="n">
        <v>1</v>
      </c>
      <c r="G271" s="1" t="n">
        <v>0</v>
      </c>
      <c r="H271" s="1" t="n">
        <v>0</v>
      </c>
      <c r="I271" s="1" t="n">
        <v>0</v>
      </c>
      <c r="J271" s="1" t="n">
        <f aca="false">D271-E271-F271-G271-H271-I271</f>
        <v>31</v>
      </c>
    </row>
    <row r="272" customFormat="false" ht="14.5" hidden="false" customHeight="false" outlineLevel="0" collapsed="false">
      <c r="A272" s="6" t="s">
        <v>570</v>
      </c>
      <c r="B272" s="6" t="s">
        <v>573</v>
      </c>
      <c r="C272" s="7" t="s">
        <v>574</v>
      </c>
      <c r="D272" s="1" t="n">
        <v>3187</v>
      </c>
      <c r="E272" s="1" t="n">
        <v>3187</v>
      </c>
      <c r="F272" s="8" t="n">
        <v>0</v>
      </c>
      <c r="G272" s="1" t="n">
        <v>0</v>
      </c>
      <c r="H272" s="1" t="n">
        <v>0</v>
      </c>
      <c r="I272" s="1" t="n">
        <v>0</v>
      </c>
      <c r="J272" s="1" t="n">
        <f aca="false">D272-E272-F272-G272-H272-I272</f>
        <v>0</v>
      </c>
    </row>
    <row r="273" customFormat="false" ht="14.5" hidden="false" customHeight="false" outlineLevel="0" collapsed="false">
      <c r="A273" s="6" t="s">
        <v>570</v>
      </c>
      <c r="B273" s="6" t="s">
        <v>575</v>
      </c>
      <c r="C273" s="7" t="s">
        <v>576</v>
      </c>
      <c r="D273" s="1" t="n">
        <v>3053</v>
      </c>
      <c r="E273" s="1" t="n">
        <v>3050</v>
      </c>
      <c r="F273" s="8" t="n">
        <v>1</v>
      </c>
      <c r="G273" s="1" t="n">
        <v>0</v>
      </c>
      <c r="H273" s="1" t="n">
        <v>0</v>
      </c>
      <c r="I273" s="1" t="n">
        <v>0</v>
      </c>
      <c r="J273" s="1" t="n">
        <f aca="false">D273-E273-F273-G273-H273-I273</f>
        <v>2</v>
      </c>
    </row>
    <row r="274" customFormat="false" ht="14.5" hidden="false" customHeight="false" outlineLevel="0" collapsed="false">
      <c r="A274" s="6" t="s">
        <v>570</v>
      </c>
      <c r="B274" s="6" t="s">
        <v>577</v>
      </c>
      <c r="C274" s="7" t="s">
        <v>578</v>
      </c>
      <c r="D274" s="1" t="n">
        <v>4324</v>
      </c>
      <c r="E274" s="1" t="n">
        <v>4320</v>
      </c>
      <c r="F274" s="8" t="n">
        <v>1</v>
      </c>
      <c r="G274" s="1" t="n">
        <v>0</v>
      </c>
      <c r="H274" s="1" t="n">
        <v>0</v>
      </c>
      <c r="I274" s="1" t="n">
        <v>0</v>
      </c>
      <c r="J274" s="1" t="n">
        <f aca="false">D274-E274-F274-G274-H274-I274</f>
        <v>3</v>
      </c>
    </row>
    <row r="275" customFormat="false" ht="14.5" hidden="false" customHeight="false" outlineLevel="0" collapsed="false">
      <c r="A275" s="6" t="s">
        <v>579</v>
      </c>
      <c r="B275" s="6" t="s">
        <v>580</v>
      </c>
      <c r="C275" s="7" t="s">
        <v>581</v>
      </c>
      <c r="D275" s="1" t="n">
        <v>2226</v>
      </c>
      <c r="E275" s="1" t="n">
        <v>2220</v>
      </c>
      <c r="F275" s="8" t="n">
        <v>5</v>
      </c>
      <c r="G275" s="1" t="n">
        <v>0</v>
      </c>
      <c r="H275" s="1" t="n">
        <v>0</v>
      </c>
      <c r="I275" s="1" t="n">
        <v>0</v>
      </c>
      <c r="J275" s="1" t="n">
        <f aca="false">D275-E275-F275-G275-H275-I275</f>
        <v>1</v>
      </c>
    </row>
    <row r="276" customFormat="false" ht="14.5" hidden="false" customHeight="false" outlineLevel="0" collapsed="false">
      <c r="A276" s="6" t="s">
        <v>579</v>
      </c>
      <c r="B276" s="6" t="s">
        <v>582</v>
      </c>
      <c r="C276" s="7" t="s">
        <v>583</v>
      </c>
      <c r="D276" s="1" t="n">
        <v>592</v>
      </c>
      <c r="E276" s="1" t="n">
        <v>350</v>
      </c>
      <c r="F276" s="8" t="n">
        <v>241</v>
      </c>
      <c r="G276" s="1" t="n">
        <v>0</v>
      </c>
      <c r="H276" s="1" t="n">
        <v>0</v>
      </c>
      <c r="I276" s="1" t="n">
        <v>0</v>
      </c>
      <c r="J276" s="1" t="n">
        <f aca="false">D276-E276-F276-G276-H276-I276</f>
        <v>1</v>
      </c>
    </row>
    <row r="277" customFormat="false" ht="14.5" hidden="false" customHeight="false" outlineLevel="0" collapsed="false">
      <c r="A277" s="6" t="s">
        <v>579</v>
      </c>
      <c r="B277" s="6" t="s">
        <v>584</v>
      </c>
      <c r="C277" s="7" t="s">
        <v>585</v>
      </c>
      <c r="D277" s="1" t="n">
        <v>8064</v>
      </c>
      <c r="E277" s="1" t="n">
        <v>6900</v>
      </c>
      <c r="F277" s="8" t="n">
        <v>510</v>
      </c>
      <c r="G277" s="1" t="n">
        <v>100</v>
      </c>
      <c r="H277" s="1" t="n">
        <v>0</v>
      </c>
      <c r="I277" s="1" t="n">
        <v>500</v>
      </c>
      <c r="J277" s="1" t="n">
        <f aca="false">D277-E277-F277-G277-H277-I277</f>
        <v>54</v>
      </c>
    </row>
    <row r="278" customFormat="false" ht="14.5" hidden="false" customHeight="false" outlineLevel="0" collapsed="false">
      <c r="A278" s="6" t="s">
        <v>579</v>
      </c>
      <c r="B278" s="6" t="s">
        <v>586</v>
      </c>
      <c r="C278" s="7" t="s">
        <v>587</v>
      </c>
      <c r="D278" s="1" t="n">
        <v>1714</v>
      </c>
      <c r="E278" s="1" t="n">
        <v>1710</v>
      </c>
      <c r="F278" s="8" t="n">
        <v>1</v>
      </c>
      <c r="G278" s="1" t="n">
        <v>0</v>
      </c>
      <c r="H278" s="1" t="n">
        <v>0</v>
      </c>
      <c r="I278" s="1" t="n">
        <v>0</v>
      </c>
      <c r="J278" s="1" t="n">
        <f aca="false">D278-E278-F278-G278-H278-I278</f>
        <v>3</v>
      </c>
    </row>
    <row r="279" customFormat="false" ht="14.5" hidden="false" customHeight="false" outlineLevel="0" collapsed="false">
      <c r="A279" s="6" t="s">
        <v>579</v>
      </c>
      <c r="B279" s="6" t="s">
        <v>588</v>
      </c>
      <c r="C279" s="7" t="s">
        <v>589</v>
      </c>
      <c r="D279" s="1" t="n">
        <v>615</v>
      </c>
      <c r="E279" s="1" t="n">
        <v>615</v>
      </c>
      <c r="F279" s="8" t="n">
        <v>0</v>
      </c>
      <c r="G279" s="1" t="n">
        <v>0</v>
      </c>
      <c r="H279" s="1" t="n">
        <v>0</v>
      </c>
      <c r="I279" s="1" t="n">
        <v>0</v>
      </c>
      <c r="J279" s="1" t="n">
        <f aca="false">D279-E279-F279-G279-H279-I279</f>
        <v>0</v>
      </c>
    </row>
    <row r="280" customFormat="false" ht="14.5" hidden="false" customHeight="false" outlineLevel="0" collapsed="false">
      <c r="A280" s="6" t="s">
        <v>579</v>
      </c>
      <c r="B280" s="6" t="s">
        <v>590</v>
      </c>
      <c r="C280" s="7" t="s">
        <v>158</v>
      </c>
      <c r="D280" s="1" t="n">
        <v>1435</v>
      </c>
      <c r="E280" s="1" t="n">
        <v>1430</v>
      </c>
      <c r="F280" s="8" t="n">
        <v>1</v>
      </c>
      <c r="G280" s="1" t="n">
        <v>0</v>
      </c>
      <c r="H280" s="1" t="n">
        <v>0</v>
      </c>
      <c r="I280" s="1" t="n">
        <v>0</v>
      </c>
      <c r="J280" s="1" t="n">
        <f aca="false">D280-E280-F280-G280-H280-I280</f>
        <v>4</v>
      </c>
    </row>
    <row r="281" customFormat="false" ht="14.5" hidden="false" customHeight="false" outlineLevel="0" collapsed="false">
      <c r="A281" s="6" t="s">
        <v>579</v>
      </c>
      <c r="B281" s="6" t="s">
        <v>591</v>
      </c>
      <c r="C281" s="7" t="s">
        <v>592</v>
      </c>
      <c r="D281" s="1" t="n">
        <v>1546</v>
      </c>
      <c r="E281" s="1" t="n">
        <v>1100</v>
      </c>
      <c r="F281" s="8" t="n">
        <v>418</v>
      </c>
      <c r="G281" s="1" t="n">
        <v>0</v>
      </c>
      <c r="H281" s="1" t="n">
        <v>0</v>
      </c>
      <c r="I281" s="1" t="n">
        <v>0</v>
      </c>
      <c r="J281" s="1" t="n">
        <f aca="false">D281-E281-F281-G281-H281-I281</f>
        <v>28</v>
      </c>
    </row>
    <row r="282" customFormat="false" ht="14.5" hidden="false" customHeight="false" outlineLevel="0" collapsed="false">
      <c r="A282" s="6" t="s">
        <v>579</v>
      </c>
      <c r="B282" s="6" t="s">
        <v>593</v>
      </c>
      <c r="C282" s="7" t="s">
        <v>542</v>
      </c>
      <c r="D282" s="1" t="n">
        <v>2281</v>
      </c>
      <c r="E282" s="1" t="n">
        <v>2270</v>
      </c>
      <c r="F282" s="8" t="n">
        <v>10</v>
      </c>
      <c r="G282" s="1" t="n">
        <v>0</v>
      </c>
      <c r="H282" s="1" t="n">
        <v>0</v>
      </c>
      <c r="I282" s="1" t="n">
        <v>0</v>
      </c>
      <c r="J282" s="1" t="n">
        <f aca="false">D282-E282-F282-G282-H282-I282</f>
        <v>1</v>
      </c>
    </row>
    <row r="283" customFormat="false" ht="14.5" hidden="false" customHeight="false" outlineLevel="0" collapsed="false">
      <c r="A283" s="6" t="s">
        <v>579</v>
      </c>
      <c r="B283" s="6" t="s">
        <v>594</v>
      </c>
      <c r="C283" s="7" t="s">
        <v>595</v>
      </c>
      <c r="D283" s="1" t="n">
        <v>2032</v>
      </c>
      <c r="E283" s="1" t="n">
        <v>2000</v>
      </c>
      <c r="F283" s="8" t="n">
        <v>25</v>
      </c>
      <c r="G283" s="1" t="n">
        <v>0</v>
      </c>
      <c r="H283" s="1" t="n">
        <v>0</v>
      </c>
      <c r="I283" s="1" t="n">
        <v>0</v>
      </c>
      <c r="J283" s="1" t="n">
        <f aca="false">D283-E283-F283-G283-H283-I283</f>
        <v>7</v>
      </c>
    </row>
    <row r="284" customFormat="false" ht="14.5" hidden="false" customHeight="false" outlineLevel="0" collapsed="false">
      <c r="A284" s="6" t="s">
        <v>596</v>
      </c>
      <c r="B284" s="6" t="s">
        <v>597</v>
      </c>
      <c r="C284" s="7" t="s">
        <v>598</v>
      </c>
      <c r="D284" s="1" t="n">
        <v>3317</v>
      </c>
      <c r="E284" s="1" t="n">
        <v>3317</v>
      </c>
      <c r="F284" s="8" t="n">
        <v>0</v>
      </c>
      <c r="G284" s="1" t="n">
        <v>0</v>
      </c>
      <c r="H284" s="1" t="n">
        <v>0</v>
      </c>
      <c r="I284" s="1" t="n">
        <v>0</v>
      </c>
      <c r="J284" s="1" t="n">
        <f aca="false">D284-E284-F284-G284-H284-I284</f>
        <v>0</v>
      </c>
    </row>
    <row r="285" customFormat="false" ht="14.5" hidden="false" customHeight="false" outlineLevel="0" collapsed="false">
      <c r="A285" s="6" t="s">
        <v>596</v>
      </c>
      <c r="B285" s="6" t="s">
        <v>599</v>
      </c>
      <c r="C285" s="7" t="s">
        <v>600</v>
      </c>
      <c r="D285" s="1" t="n">
        <v>1456</v>
      </c>
      <c r="E285" s="1" t="n">
        <v>1300</v>
      </c>
      <c r="F285" s="8" t="n">
        <v>13</v>
      </c>
      <c r="G285" s="1" t="n">
        <v>30</v>
      </c>
      <c r="H285" s="1" t="n">
        <v>0</v>
      </c>
      <c r="I285" s="1" t="n">
        <v>0</v>
      </c>
      <c r="J285" s="1" t="n">
        <f aca="false">D285-E285-F285-G285-H285-I285</f>
        <v>113</v>
      </c>
    </row>
    <row r="286" customFormat="false" ht="14.5" hidden="false" customHeight="false" outlineLevel="0" collapsed="false">
      <c r="A286" s="6" t="s">
        <v>596</v>
      </c>
      <c r="B286" s="6" t="s">
        <v>601</v>
      </c>
      <c r="C286" s="7" t="s">
        <v>602</v>
      </c>
      <c r="D286" s="1" t="n">
        <v>540</v>
      </c>
      <c r="E286" s="1" t="n">
        <v>400</v>
      </c>
      <c r="F286" s="8" t="n">
        <v>0</v>
      </c>
      <c r="G286" s="1" t="n">
        <v>0</v>
      </c>
      <c r="H286" s="1" t="n">
        <v>0</v>
      </c>
      <c r="I286" s="1" t="n">
        <v>0</v>
      </c>
      <c r="J286" s="1" t="n">
        <f aca="false">D286-E286-F286-G286-H286-I286</f>
        <v>140</v>
      </c>
    </row>
    <row r="287" customFormat="false" ht="14.5" hidden="false" customHeight="false" outlineLevel="0" collapsed="false">
      <c r="A287" s="6" t="s">
        <v>596</v>
      </c>
      <c r="B287" s="6" t="s">
        <v>603</v>
      </c>
      <c r="C287" s="7" t="s">
        <v>604</v>
      </c>
      <c r="D287" s="1" t="n">
        <v>1358</v>
      </c>
      <c r="E287" s="1" t="n">
        <v>1300</v>
      </c>
      <c r="F287" s="8" t="n">
        <v>0</v>
      </c>
      <c r="G287" s="1" t="n">
        <v>0</v>
      </c>
      <c r="H287" s="1" t="n">
        <v>0</v>
      </c>
      <c r="I287" s="1" t="n">
        <v>0</v>
      </c>
      <c r="J287" s="1" t="n">
        <f aca="false">D287-E287-F287-G287-H287-I287</f>
        <v>58</v>
      </c>
    </row>
    <row r="288" customFormat="false" ht="14.5" hidden="false" customHeight="false" outlineLevel="0" collapsed="false">
      <c r="A288" s="6" t="s">
        <v>605</v>
      </c>
      <c r="B288" s="6" t="s">
        <v>606</v>
      </c>
      <c r="C288" s="7" t="s">
        <v>607</v>
      </c>
      <c r="D288" s="1" t="n">
        <v>269</v>
      </c>
      <c r="E288" s="1" t="n">
        <v>269</v>
      </c>
      <c r="F288" s="8" t="n">
        <v>0</v>
      </c>
      <c r="G288" s="1" t="n">
        <v>0</v>
      </c>
      <c r="H288" s="1" t="n">
        <v>0</v>
      </c>
      <c r="I288" s="1" t="n">
        <v>0</v>
      </c>
      <c r="J288" s="1" t="n">
        <f aca="false">D288-E288-F288-G288-H288-I288</f>
        <v>0</v>
      </c>
    </row>
    <row r="289" customFormat="false" ht="14.5" hidden="false" customHeight="false" outlineLevel="0" collapsed="false">
      <c r="A289" s="6" t="s">
        <v>605</v>
      </c>
      <c r="B289" s="6" t="s">
        <v>608</v>
      </c>
      <c r="C289" s="7" t="s">
        <v>609</v>
      </c>
      <c r="D289" s="1" t="n">
        <v>346</v>
      </c>
      <c r="E289" s="1" t="n">
        <v>346</v>
      </c>
      <c r="F289" s="8" t="n">
        <v>0</v>
      </c>
      <c r="G289" s="1" t="n">
        <v>0</v>
      </c>
      <c r="H289" s="1" t="n">
        <v>0</v>
      </c>
      <c r="I289" s="1" t="n">
        <v>0</v>
      </c>
      <c r="J289" s="1" t="n">
        <f aca="false">D289-E289-F289-G289-H289-I289</f>
        <v>0</v>
      </c>
    </row>
    <row r="290" customFormat="false" ht="14.5" hidden="false" customHeight="false" outlineLevel="0" collapsed="false">
      <c r="A290" s="6" t="s">
        <v>605</v>
      </c>
      <c r="B290" s="6" t="s">
        <v>610</v>
      </c>
      <c r="C290" s="7" t="s">
        <v>611</v>
      </c>
      <c r="D290" s="1" t="n">
        <v>1453</v>
      </c>
      <c r="E290" s="1" t="n">
        <v>1453</v>
      </c>
      <c r="F290" s="8" t="n">
        <v>0</v>
      </c>
      <c r="G290" s="1" t="n">
        <v>0</v>
      </c>
      <c r="H290" s="1" t="n">
        <v>0</v>
      </c>
      <c r="I290" s="1" t="n">
        <v>0</v>
      </c>
      <c r="J290" s="1" t="n">
        <f aca="false">D290-E290-F290-G290-H290-I290</f>
        <v>0</v>
      </c>
    </row>
    <row r="291" customFormat="false" ht="14.5" hidden="false" customHeight="false" outlineLevel="0" collapsed="false">
      <c r="A291" s="6" t="s">
        <v>605</v>
      </c>
      <c r="B291" s="6" t="s">
        <v>612</v>
      </c>
      <c r="C291" s="7" t="s">
        <v>613</v>
      </c>
      <c r="D291" s="1" t="n">
        <v>79</v>
      </c>
      <c r="E291" s="1" t="n">
        <v>79</v>
      </c>
      <c r="F291" s="8" t="n">
        <v>0</v>
      </c>
      <c r="G291" s="1" t="n">
        <v>0</v>
      </c>
      <c r="H291" s="1" t="n">
        <v>0</v>
      </c>
      <c r="I291" s="1" t="n">
        <v>0</v>
      </c>
      <c r="J291" s="1" t="n">
        <f aca="false">D291-E291-F291-G291-H291-I291</f>
        <v>0</v>
      </c>
    </row>
    <row r="292" customFormat="false" ht="14.5" hidden="false" customHeight="false" outlineLevel="0" collapsed="false">
      <c r="A292" s="6" t="s">
        <v>605</v>
      </c>
      <c r="B292" s="6" t="s">
        <v>614</v>
      </c>
      <c r="C292" s="7" t="s">
        <v>615</v>
      </c>
      <c r="D292" s="1" t="n">
        <v>595</v>
      </c>
      <c r="E292" s="1" t="n">
        <v>580</v>
      </c>
      <c r="F292" s="8" t="n">
        <v>10</v>
      </c>
      <c r="G292" s="1" t="n">
        <v>0</v>
      </c>
      <c r="H292" s="1" t="n">
        <v>0</v>
      </c>
      <c r="I292" s="1" t="n">
        <v>0</v>
      </c>
      <c r="J292" s="1" t="n">
        <f aca="false">D292-E292-F292-G292-H292-I292</f>
        <v>5</v>
      </c>
    </row>
    <row r="293" customFormat="false" ht="14.5" hidden="false" customHeight="false" outlineLevel="0" collapsed="false">
      <c r="A293" s="6" t="s">
        <v>605</v>
      </c>
      <c r="B293" s="6" t="s">
        <v>616</v>
      </c>
      <c r="C293" s="7" t="s">
        <v>617</v>
      </c>
      <c r="D293" s="1" t="n">
        <v>4407</v>
      </c>
      <c r="E293" s="1" t="n">
        <v>4150</v>
      </c>
      <c r="F293" s="8" t="n">
        <v>31</v>
      </c>
      <c r="G293" s="1" t="n">
        <v>200</v>
      </c>
      <c r="H293" s="1" t="n">
        <v>0</v>
      </c>
      <c r="I293" s="1" t="n">
        <v>0</v>
      </c>
      <c r="J293" s="1" t="n">
        <f aca="false">D293-E293-F293-G293-H293-I293</f>
        <v>26</v>
      </c>
    </row>
    <row r="294" customFormat="false" ht="14.5" hidden="false" customHeight="false" outlineLevel="0" collapsed="false">
      <c r="A294" s="6" t="s">
        <v>605</v>
      </c>
      <c r="B294" s="6" t="s">
        <v>618</v>
      </c>
      <c r="C294" s="7" t="s">
        <v>619</v>
      </c>
      <c r="D294" s="1" t="n">
        <v>300</v>
      </c>
      <c r="E294" s="1" t="n">
        <v>300</v>
      </c>
      <c r="F294" s="8" t="n">
        <v>0</v>
      </c>
      <c r="G294" s="1" t="n">
        <v>0</v>
      </c>
      <c r="H294" s="1" t="n">
        <v>0</v>
      </c>
      <c r="I294" s="1" t="n">
        <v>0</v>
      </c>
      <c r="J294" s="1" t="n">
        <f aca="false">D294-E294-F294-G294-H294-I294</f>
        <v>0</v>
      </c>
    </row>
    <row r="295" customFormat="false" ht="14.5" hidden="false" customHeight="false" outlineLevel="0" collapsed="false">
      <c r="A295" s="6" t="s">
        <v>605</v>
      </c>
      <c r="B295" s="6" t="s">
        <v>620</v>
      </c>
      <c r="C295" s="7" t="s">
        <v>621</v>
      </c>
      <c r="D295" s="1" t="n">
        <v>179</v>
      </c>
      <c r="E295" s="1" t="n">
        <v>179</v>
      </c>
      <c r="F295" s="8" t="n">
        <v>0</v>
      </c>
      <c r="G295" s="1" t="n">
        <v>0</v>
      </c>
      <c r="H295" s="1" t="n">
        <v>0</v>
      </c>
      <c r="I295" s="1" t="n">
        <v>0</v>
      </c>
      <c r="J295" s="1" t="n">
        <f aca="false">D295-E295-F295-G295-H295-I295</f>
        <v>0</v>
      </c>
    </row>
    <row r="296" customFormat="false" ht="14.5" hidden="false" customHeight="false" outlineLevel="0" collapsed="false">
      <c r="A296" s="6" t="s">
        <v>605</v>
      </c>
      <c r="B296" s="6" t="s">
        <v>622</v>
      </c>
      <c r="C296" s="7" t="s">
        <v>623</v>
      </c>
      <c r="D296" s="1" t="n">
        <v>1287</v>
      </c>
      <c r="E296" s="1" t="n">
        <v>1200</v>
      </c>
      <c r="F296" s="8" t="n">
        <v>0</v>
      </c>
      <c r="G296" s="1" t="n">
        <v>0</v>
      </c>
      <c r="H296" s="1" t="n">
        <v>0</v>
      </c>
      <c r="I296" s="1" t="n">
        <v>0</v>
      </c>
      <c r="J296" s="1" t="n">
        <f aca="false">D296-E296-F296-G296-H296-I296</f>
        <v>87</v>
      </c>
    </row>
    <row r="297" customFormat="false" ht="14.5" hidden="false" customHeight="false" outlineLevel="0" collapsed="false">
      <c r="A297" s="6" t="s">
        <v>605</v>
      </c>
      <c r="B297" s="6" t="s">
        <v>624</v>
      </c>
      <c r="C297" s="7" t="s">
        <v>625</v>
      </c>
      <c r="D297" s="1" t="n">
        <v>335</v>
      </c>
      <c r="E297" s="1" t="n">
        <v>335</v>
      </c>
      <c r="F297" s="8" t="n">
        <v>0</v>
      </c>
      <c r="G297" s="1" t="n">
        <v>0</v>
      </c>
      <c r="H297" s="1" t="n">
        <v>0</v>
      </c>
      <c r="I297" s="1" t="n">
        <v>0</v>
      </c>
      <c r="J297" s="1" t="n">
        <f aca="false">D297-E297-F297-G297-H297-I297</f>
        <v>0</v>
      </c>
    </row>
    <row r="298" customFormat="false" ht="14.5" hidden="false" customHeight="false" outlineLevel="0" collapsed="false">
      <c r="A298" s="6" t="s">
        <v>605</v>
      </c>
      <c r="B298" s="6" t="s">
        <v>626</v>
      </c>
      <c r="C298" s="7" t="s">
        <v>627</v>
      </c>
      <c r="D298" s="1" t="n">
        <v>538</v>
      </c>
      <c r="E298" s="1" t="n">
        <v>538</v>
      </c>
      <c r="F298" s="8" t="n">
        <v>0</v>
      </c>
      <c r="G298" s="1" t="n">
        <v>0</v>
      </c>
      <c r="H298" s="1" t="n">
        <v>0</v>
      </c>
      <c r="I298" s="1" t="n">
        <v>0</v>
      </c>
      <c r="J298" s="1" t="n">
        <f aca="false">D298-E298-F298-G298-H298-I298</f>
        <v>0</v>
      </c>
    </row>
    <row r="299" customFormat="false" ht="14.5" hidden="false" customHeight="false" outlineLevel="0" collapsed="false">
      <c r="A299" s="6" t="s">
        <v>605</v>
      </c>
      <c r="B299" s="6" t="s">
        <v>628</v>
      </c>
      <c r="C299" s="7" t="s">
        <v>629</v>
      </c>
      <c r="D299" s="1" t="n">
        <v>146</v>
      </c>
      <c r="E299" s="1" t="n">
        <v>145</v>
      </c>
      <c r="F299" s="8" t="n">
        <v>1</v>
      </c>
      <c r="G299" s="1" t="n">
        <v>0</v>
      </c>
      <c r="H299" s="1" t="n">
        <v>0</v>
      </c>
      <c r="I299" s="1" t="n">
        <v>0</v>
      </c>
      <c r="J299" s="1" t="n">
        <f aca="false">D299-E299-F299-G299-H299-I299</f>
        <v>0</v>
      </c>
    </row>
    <row r="300" customFormat="false" ht="14.5" hidden="false" customHeight="false" outlineLevel="0" collapsed="false">
      <c r="A300" s="6" t="s">
        <v>630</v>
      </c>
      <c r="B300" s="6" t="s">
        <v>631</v>
      </c>
      <c r="C300" s="7" t="s">
        <v>632</v>
      </c>
      <c r="D300" s="1" t="n">
        <v>807</v>
      </c>
      <c r="E300" s="1" t="n">
        <v>807</v>
      </c>
      <c r="F300" s="8" t="n">
        <v>0</v>
      </c>
      <c r="G300" s="1" t="n">
        <v>0</v>
      </c>
      <c r="H300" s="1" t="n">
        <v>0</v>
      </c>
      <c r="I300" s="1" t="n">
        <v>0</v>
      </c>
      <c r="J300" s="1" t="n">
        <f aca="false">D300-E300-F300-G300-H300-I300</f>
        <v>0</v>
      </c>
    </row>
    <row r="301" customFormat="false" ht="14.5" hidden="false" customHeight="false" outlineLevel="0" collapsed="false">
      <c r="A301" s="6" t="s">
        <v>630</v>
      </c>
      <c r="B301" s="6" t="s">
        <v>633</v>
      </c>
      <c r="C301" s="7" t="s">
        <v>634</v>
      </c>
      <c r="D301" s="1" t="n">
        <v>2746</v>
      </c>
      <c r="E301" s="1" t="n">
        <v>2730</v>
      </c>
      <c r="F301" s="8" t="n">
        <v>6</v>
      </c>
      <c r="G301" s="1" t="n">
        <v>0</v>
      </c>
      <c r="H301" s="1" t="n">
        <v>0</v>
      </c>
      <c r="I301" s="1" t="n">
        <v>0</v>
      </c>
      <c r="J301" s="1" t="n">
        <f aca="false">D301-E301-F301-G301-H301-I301</f>
        <v>10</v>
      </c>
    </row>
    <row r="302" customFormat="false" ht="14.5" hidden="false" customHeight="false" outlineLevel="0" collapsed="false">
      <c r="A302" s="6" t="s">
        <v>630</v>
      </c>
      <c r="B302" s="6" t="s">
        <v>635</v>
      </c>
      <c r="C302" s="7" t="s">
        <v>636</v>
      </c>
      <c r="D302" s="1" t="n">
        <v>8043</v>
      </c>
      <c r="E302" s="1" t="n">
        <v>7100</v>
      </c>
      <c r="F302" s="8" t="n">
        <v>809</v>
      </c>
      <c r="G302" s="1" t="n">
        <v>100</v>
      </c>
      <c r="H302" s="1" t="n">
        <v>0</v>
      </c>
      <c r="I302" s="1" t="n">
        <v>0</v>
      </c>
      <c r="J302" s="1" t="n">
        <f aca="false">D302-E302-F302-G302-H302-I302</f>
        <v>34</v>
      </c>
    </row>
    <row r="303" customFormat="false" ht="14.5" hidden="false" customHeight="false" outlineLevel="0" collapsed="false">
      <c r="A303" s="6" t="s">
        <v>630</v>
      </c>
      <c r="B303" s="6" t="s">
        <v>637</v>
      </c>
      <c r="C303" s="7" t="s">
        <v>638</v>
      </c>
      <c r="D303" s="1" t="n">
        <v>4174</v>
      </c>
      <c r="E303" s="1" t="n">
        <v>4100</v>
      </c>
      <c r="F303" s="8" t="n">
        <v>11</v>
      </c>
      <c r="G303" s="1" t="n">
        <v>50</v>
      </c>
      <c r="H303" s="1" t="n">
        <v>0</v>
      </c>
      <c r="I303" s="1" t="n">
        <v>0</v>
      </c>
      <c r="J303" s="1" t="n">
        <f aca="false">D303-E303-F303-G303-H303-I303</f>
        <v>13</v>
      </c>
    </row>
    <row r="304" customFormat="false" ht="14.5" hidden="false" customHeight="false" outlineLevel="0" collapsed="false">
      <c r="A304" s="6" t="s">
        <v>630</v>
      </c>
      <c r="B304" s="6" t="s">
        <v>639</v>
      </c>
      <c r="C304" s="7" t="s">
        <v>640</v>
      </c>
      <c r="D304" s="1" t="n">
        <v>377</v>
      </c>
      <c r="E304" s="1" t="n">
        <v>377</v>
      </c>
      <c r="F304" s="8" t="n">
        <v>0</v>
      </c>
      <c r="G304" s="1" t="n">
        <v>0</v>
      </c>
      <c r="H304" s="1" t="n">
        <v>0</v>
      </c>
      <c r="I304" s="1" t="n">
        <v>0</v>
      </c>
      <c r="J304" s="1" t="n">
        <f aca="false">D304-E304-F304-G304-H304-I304</f>
        <v>0</v>
      </c>
    </row>
    <row r="305" customFormat="false" ht="14.5" hidden="false" customHeight="false" outlineLevel="0" collapsed="false">
      <c r="A305" s="6" t="s">
        <v>630</v>
      </c>
      <c r="B305" s="6" t="s">
        <v>641</v>
      </c>
      <c r="C305" s="7" t="s">
        <v>642</v>
      </c>
      <c r="D305" s="1" t="n">
        <v>142</v>
      </c>
      <c r="E305" s="1" t="n">
        <v>142</v>
      </c>
      <c r="F305" s="8" t="n">
        <v>0</v>
      </c>
      <c r="G305" s="1" t="n">
        <v>0</v>
      </c>
      <c r="H305" s="1" t="n">
        <v>0</v>
      </c>
      <c r="I305" s="1" t="n">
        <v>0</v>
      </c>
      <c r="J305" s="1" t="n">
        <f aca="false">D305-E305-F305-G305-H305-I305</f>
        <v>0</v>
      </c>
    </row>
    <row r="306" customFormat="false" ht="14.5" hidden="false" customHeight="false" outlineLevel="0" collapsed="false">
      <c r="A306" s="6" t="s">
        <v>630</v>
      </c>
      <c r="B306" s="6" t="s">
        <v>643</v>
      </c>
      <c r="C306" s="7" t="s">
        <v>644</v>
      </c>
      <c r="D306" s="1" t="n">
        <v>1794</v>
      </c>
      <c r="E306" s="1" t="n">
        <v>1760</v>
      </c>
      <c r="F306" s="8" t="n">
        <v>0</v>
      </c>
      <c r="G306" s="1" t="n">
        <v>30</v>
      </c>
      <c r="H306" s="1" t="n">
        <v>0</v>
      </c>
      <c r="I306" s="1" t="n">
        <v>0</v>
      </c>
      <c r="J306" s="1" t="n">
        <f aca="false">D306-E306-F306-G306-H306-I306</f>
        <v>4</v>
      </c>
    </row>
    <row r="307" customFormat="false" ht="14.5" hidden="false" customHeight="false" outlineLevel="0" collapsed="false">
      <c r="A307" s="6" t="s">
        <v>645</v>
      </c>
      <c r="B307" s="6" t="s">
        <v>646</v>
      </c>
      <c r="C307" s="7" t="s">
        <v>647</v>
      </c>
      <c r="D307" s="1" t="n">
        <v>1125</v>
      </c>
      <c r="E307" s="1" t="n">
        <v>1125</v>
      </c>
      <c r="F307" s="8" t="n">
        <v>0</v>
      </c>
      <c r="G307" s="1" t="n">
        <v>0</v>
      </c>
      <c r="H307" s="1" t="n">
        <v>0</v>
      </c>
      <c r="I307" s="1" t="n">
        <v>0</v>
      </c>
      <c r="J307" s="1" t="n">
        <f aca="false">D307-E307-F307-G307-H307-I307</f>
        <v>0</v>
      </c>
    </row>
    <row r="308" customFormat="false" ht="14.5" hidden="false" customHeight="false" outlineLevel="0" collapsed="false">
      <c r="A308" s="6" t="s">
        <v>645</v>
      </c>
      <c r="B308" s="6" t="s">
        <v>648</v>
      </c>
      <c r="C308" s="7" t="s">
        <v>649</v>
      </c>
      <c r="D308" s="1" t="n">
        <v>2077</v>
      </c>
      <c r="E308" s="1" t="n">
        <v>2077</v>
      </c>
      <c r="F308" s="8" t="n">
        <v>0</v>
      </c>
      <c r="G308" s="1" t="n">
        <v>0</v>
      </c>
      <c r="H308" s="1" t="n">
        <v>0</v>
      </c>
      <c r="I308" s="1" t="n">
        <v>0</v>
      </c>
      <c r="J308" s="1" t="n">
        <f aca="false">D308-E308-F308-G308-H308-I308</f>
        <v>0</v>
      </c>
    </row>
    <row r="309" customFormat="false" ht="14.5" hidden="false" customHeight="false" outlineLevel="0" collapsed="false">
      <c r="A309" s="6" t="s">
        <v>645</v>
      </c>
      <c r="B309" s="6" t="s">
        <v>650</v>
      </c>
      <c r="C309" s="7" t="s">
        <v>651</v>
      </c>
      <c r="D309" s="1" t="n">
        <v>946</v>
      </c>
      <c r="E309" s="1" t="n">
        <v>946</v>
      </c>
      <c r="F309" s="8" t="n">
        <v>0</v>
      </c>
      <c r="G309" s="1" t="n">
        <v>0</v>
      </c>
      <c r="H309" s="1" t="n">
        <v>0</v>
      </c>
      <c r="I309" s="1" t="n">
        <v>0</v>
      </c>
      <c r="J309" s="1" t="n">
        <f aca="false">D309-E309-F309-G309-H309-I309</f>
        <v>0</v>
      </c>
    </row>
    <row r="310" customFormat="false" ht="14.5" hidden="false" customHeight="false" outlineLevel="0" collapsed="false">
      <c r="A310" s="6" t="s">
        <v>645</v>
      </c>
      <c r="B310" s="6" t="s">
        <v>652</v>
      </c>
      <c r="C310" s="7" t="s">
        <v>653</v>
      </c>
      <c r="D310" s="1" t="n">
        <v>4450</v>
      </c>
      <c r="E310" s="1" t="n">
        <v>4400</v>
      </c>
      <c r="F310" s="8" t="n">
        <v>1</v>
      </c>
      <c r="G310" s="1" t="n">
        <v>0</v>
      </c>
      <c r="H310" s="1" t="n">
        <v>0</v>
      </c>
      <c r="I310" s="1" t="n">
        <v>0</v>
      </c>
      <c r="J310" s="1" t="n">
        <f aca="false">D310-E310-F310-G310-H310-I310</f>
        <v>49</v>
      </c>
    </row>
    <row r="311" customFormat="false" ht="14.5" hidden="false" customHeight="false" outlineLevel="0" collapsed="false">
      <c r="A311" s="6" t="s">
        <v>645</v>
      </c>
      <c r="B311" s="6" t="s">
        <v>654</v>
      </c>
      <c r="C311" s="7" t="s">
        <v>655</v>
      </c>
      <c r="D311" s="1" t="n">
        <v>4266</v>
      </c>
      <c r="E311" s="1" t="n">
        <v>4266</v>
      </c>
      <c r="F311" s="8" t="n">
        <v>0</v>
      </c>
      <c r="G311" s="1" t="n">
        <v>0</v>
      </c>
      <c r="H311" s="1" t="n">
        <v>0</v>
      </c>
      <c r="I311" s="1" t="n">
        <v>0</v>
      </c>
      <c r="J311" s="1" t="n">
        <f aca="false">D311-E311-F311-G311-H311-I311</f>
        <v>0</v>
      </c>
    </row>
    <row r="312" customFormat="false" ht="14.5" hidden="false" customHeight="false" outlineLevel="0" collapsed="false">
      <c r="A312" s="6" t="s">
        <v>645</v>
      </c>
      <c r="B312" s="6" t="s">
        <v>656</v>
      </c>
      <c r="C312" s="7" t="s">
        <v>657</v>
      </c>
      <c r="D312" s="1" t="n">
        <v>486</v>
      </c>
      <c r="E312" s="1" t="n">
        <v>486</v>
      </c>
      <c r="F312" s="8" t="n">
        <v>0</v>
      </c>
      <c r="G312" s="1" t="n">
        <v>0</v>
      </c>
      <c r="H312" s="1" t="n">
        <v>0</v>
      </c>
      <c r="I312" s="1" t="n">
        <v>0</v>
      </c>
      <c r="J312" s="1" t="n">
        <f aca="false">D312-E312-F312-G312-H312-I312</f>
        <v>0</v>
      </c>
    </row>
    <row r="313" customFormat="false" ht="14.5" hidden="false" customHeight="false" outlineLevel="0" collapsed="false">
      <c r="A313" s="6" t="s">
        <v>645</v>
      </c>
      <c r="B313" s="6" t="s">
        <v>658</v>
      </c>
      <c r="C313" s="7" t="s">
        <v>659</v>
      </c>
      <c r="D313" s="1" t="n">
        <v>722</v>
      </c>
      <c r="E313" s="1" t="n">
        <v>722</v>
      </c>
      <c r="F313" s="8" t="n">
        <v>0</v>
      </c>
      <c r="G313" s="1" t="n">
        <v>0</v>
      </c>
      <c r="H313" s="1" t="n">
        <v>0</v>
      </c>
      <c r="I313" s="1" t="n">
        <v>0</v>
      </c>
      <c r="J313" s="1" t="n">
        <f aca="false">D313-E313-F313-G313-H313-I313</f>
        <v>0</v>
      </c>
    </row>
    <row r="314" customFormat="false" ht="14.5" hidden="false" customHeight="false" outlineLevel="0" collapsed="false">
      <c r="A314" s="6" t="s">
        <v>660</v>
      </c>
      <c r="B314" s="6" t="s">
        <v>661</v>
      </c>
      <c r="C314" s="7" t="s">
        <v>662</v>
      </c>
      <c r="D314" s="1" t="n">
        <v>1615</v>
      </c>
      <c r="E314" s="1" t="n">
        <v>1615</v>
      </c>
      <c r="F314" s="8" t="n">
        <v>0</v>
      </c>
      <c r="G314" s="1" t="n">
        <v>0</v>
      </c>
      <c r="H314" s="1" t="n">
        <v>0</v>
      </c>
      <c r="I314" s="1" t="n">
        <v>0</v>
      </c>
      <c r="J314" s="1" t="n">
        <f aca="false">D314-E314-F314-G314-H314-I314</f>
        <v>0</v>
      </c>
    </row>
    <row r="315" customFormat="false" ht="14.5" hidden="false" customHeight="false" outlineLevel="0" collapsed="false">
      <c r="A315" s="6" t="s">
        <v>660</v>
      </c>
      <c r="B315" s="6" t="s">
        <v>663</v>
      </c>
      <c r="C315" s="7" t="s">
        <v>664</v>
      </c>
      <c r="D315" s="1" t="n">
        <v>3112</v>
      </c>
      <c r="E315" s="1" t="n">
        <v>3100</v>
      </c>
      <c r="F315" s="8" t="n">
        <v>3</v>
      </c>
      <c r="G315" s="1" t="n">
        <v>0</v>
      </c>
      <c r="H315" s="1" t="n">
        <v>0</v>
      </c>
      <c r="I315" s="1" t="n">
        <v>0</v>
      </c>
      <c r="J315" s="1" t="n">
        <f aca="false">D315-E315-F315-G315-H315-I315</f>
        <v>9</v>
      </c>
    </row>
    <row r="316" customFormat="false" ht="14.5" hidden="false" customHeight="false" outlineLevel="0" collapsed="false">
      <c r="A316" s="6" t="s">
        <v>660</v>
      </c>
      <c r="B316" s="6" t="s">
        <v>665</v>
      </c>
      <c r="C316" s="7" t="s">
        <v>666</v>
      </c>
      <c r="D316" s="1" t="n">
        <v>1482</v>
      </c>
      <c r="E316" s="1" t="n">
        <v>1480</v>
      </c>
      <c r="F316" s="8" t="n">
        <v>1</v>
      </c>
      <c r="G316" s="1" t="n">
        <v>0</v>
      </c>
      <c r="H316" s="1" t="n">
        <v>0</v>
      </c>
      <c r="I316" s="1" t="n">
        <v>0</v>
      </c>
      <c r="J316" s="1" t="n">
        <f aca="false">D316-E316-F316-G316-H316-I316</f>
        <v>1</v>
      </c>
    </row>
    <row r="317" customFormat="false" ht="14.5" hidden="false" customHeight="false" outlineLevel="0" collapsed="false">
      <c r="A317" s="6" t="s">
        <v>660</v>
      </c>
      <c r="B317" s="6" t="s">
        <v>667</v>
      </c>
      <c r="C317" s="7" t="s">
        <v>668</v>
      </c>
      <c r="D317" s="1" t="n">
        <v>249</v>
      </c>
      <c r="E317" s="1" t="n">
        <v>248</v>
      </c>
      <c r="F317" s="8" t="n">
        <v>1</v>
      </c>
      <c r="G317" s="1" t="n">
        <v>0</v>
      </c>
      <c r="H317" s="1" t="n">
        <v>0</v>
      </c>
      <c r="I317" s="1" t="n">
        <v>0</v>
      </c>
      <c r="J317" s="1" t="n">
        <f aca="false">D317-E317-F317-G317-H317-I317</f>
        <v>0</v>
      </c>
    </row>
    <row r="318" customFormat="false" ht="14.5" hidden="false" customHeight="false" outlineLevel="0" collapsed="false">
      <c r="A318" s="6" t="s">
        <v>660</v>
      </c>
      <c r="B318" s="6" t="s">
        <v>669</v>
      </c>
      <c r="C318" s="7" t="s">
        <v>670</v>
      </c>
      <c r="D318" s="1" t="n">
        <v>513</v>
      </c>
      <c r="E318" s="1" t="n">
        <v>513</v>
      </c>
      <c r="F318" s="8" t="n">
        <v>0</v>
      </c>
      <c r="G318" s="1" t="n">
        <v>0</v>
      </c>
      <c r="H318" s="1" t="n">
        <v>0</v>
      </c>
      <c r="I318" s="1" t="n">
        <v>0</v>
      </c>
      <c r="J318" s="1" t="n">
        <f aca="false">D318-E318-F318-G318-H318-I318</f>
        <v>0</v>
      </c>
    </row>
    <row r="319" customFormat="false" ht="14.5" hidden="false" customHeight="false" outlineLevel="0" collapsed="false">
      <c r="A319" s="6" t="s">
        <v>660</v>
      </c>
      <c r="B319" s="6" t="s">
        <v>671</v>
      </c>
      <c r="C319" s="7" t="s">
        <v>672</v>
      </c>
      <c r="D319" s="1" t="n">
        <v>866</v>
      </c>
      <c r="E319" s="1" t="n">
        <v>866</v>
      </c>
      <c r="F319" s="8" t="n">
        <v>0</v>
      </c>
      <c r="G319" s="1" t="n">
        <v>0</v>
      </c>
      <c r="H319" s="1" t="n">
        <v>0</v>
      </c>
      <c r="I319" s="1" t="n">
        <v>0</v>
      </c>
      <c r="J319" s="1" t="n">
        <f aca="false">D319-E319-F319-G319-H319-I319</f>
        <v>0</v>
      </c>
    </row>
    <row r="320" customFormat="false" ht="14.5" hidden="false" customHeight="false" outlineLevel="0" collapsed="false">
      <c r="A320" s="6" t="s">
        <v>660</v>
      </c>
      <c r="B320" s="6" t="s">
        <v>673</v>
      </c>
      <c r="C320" s="7" t="s">
        <v>674</v>
      </c>
      <c r="D320" s="1" t="n">
        <v>846</v>
      </c>
      <c r="E320" s="1" t="n">
        <v>846</v>
      </c>
      <c r="F320" s="8" t="n">
        <v>0</v>
      </c>
      <c r="G320" s="1" t="n">
        <v>0</v>
      </c>
      <c r="H320" s="1" t="n">
        <v>0</v>
      </c>
      <c r="I320" s="1" t="n">
        <v>0</v>
      </c>
      <c r="J320" s="1" t="n">
        <f aca="false">D320-E320-F320-G320-H320-I320</f>
        <v>0</v>
      </c>
    </row>
    <row r="321" customFormat="false" ht="14.5" hidden="false" customHeight="false" outlineLevel="0" collapsed="false">
      <c r="A321" s="6" t="s">
        <v>660</v>
      </c>
      <c r="B321" s="6" t="s">
        <v>675</v>
      </c>
      <c r="C321" s="7" t="s">
        <v>676</v>
      </c>
      <c r="D321" s="1" t="n">
        <v>815</v>
      </c>
      <c r="E321" s="1" t="n">
        <v>815</v>
      </c>
      <c r="F321" s="8" t="n">
        <v>0</v>
      </c>
      <c r="G321" s="1" t="n">
        <v>0</v>
      </c>
      <c r="H321" s="1" t="n">
        <v>0</v>
      </c>
      <c r="I321" s="1" t="n">
        <v>0</v>
      </c>
      <c r="J321" s="1" t="n">
        <f aca="false">D321-E321-F321-G321-H321-I321</f>
        <v>0</v>
      </c>
    </row>
    <row r="322" customFormat="false" ht="14.5" hidden="false" customHeight="false" outlineLevel="0" collapsed="false">
      <c r="A322" s="6" t="s">
        <v>677</v>
      </c>
      <c r="B322" s="6" t="s">
        <v>678</v>
      </c>
      <c r="C322" s="7" t="s">
        <v>679</v>
      </c>
      <c r="D322" s="1" t="n">
        <v>1091</v>
      </c>
      <c r="E322" s="1" t="n">
        <v>14</v>
      </c>
      <c r="F322" s="8" t="n">
        <v>1040</v>
      </c>
      <c r="G322" s="1" t="n">
        <v>2</v>
      </c>
      <c r="H322" s="1" t="n">
        <v>0</v>
      </c>
      <c r="I322" s="1" t="n">
        <v>0</v>
      </c>
      <c r="J322" s="1" t="n">
        <f aca="false">D322-E322-F322-G322-H322-I322</f>
        <v>35</v>
      </c>
    </row>
    <row r="323" customFormat="false" ht="14.5" hidden="false" customHeight="false" outlineLevel="0" collapsed="false">
      <c r="A323" s="6" t="s">
        <v>677</v>
      </c>
      <c r="B323" s="6" t="s">
        <v>680</v>
      </c>
      <c r="C323" s="7" t="s">
        <v>681</v>
      </c>
      <c r="D323" s="1" t="n">
        <v>929</v>
      </c>
      <c r="E323" s="1" t="n">
        <v>20</v>
      </c>
      <c r="F323" s="8" t="n">
        <v>909</v>
      </c>
      <c r="G323" s="1" t="n">
        <v>0</v>
      </c>
      <c r="H323" s="1" t="n">
        <v>0</v>
      </c>
      <c r="I323" s="1" t="n">
        <v>0</v>
      </c>
      <c r="J323" s="1" t="n">
        <f aca="false">D323-E323-F323-G323-H323-I323</f>
        <v>0</v>
      </c>
    </row>
    <row r="324" customFormat="false" ht="14.5" hidden="false" customHeight="false" outlineLevel="0" collapsed="false">
      <c r="A324" s="6" t="s">
        <v>677</v>
      </c>
      <c r="B324" s="6" t="s">
        <v>682</v>
      </c>
      <c r="C324" s="7" t="s">
        <v>683</v>
      </c>
      <c r="D324" s="1" t="n">
        <v>761</v>
      </c>
      <c r="E324" s="13" t="n">
        <v>0</v>
      </c>
      <c r="F324" s="8" t="n">
        <v>749</v>
      </c>
      <c r="G324" s="1" t="n">
        <v>0</v>
      </c>
      <c r="H324" s="1" t="n">
        <v>0</v>
      </c>
      <c r="I324" s="1" t="n">
        <v>0</v>
      </c>
      <c r="J324" s="1" t="n">
        <f aca="false">D324-E324-F324-G324-H324-I324</f>
        <v>12</v>
      </c>
    </row>
    <row r="325" customFormat="false" ht="14.5" hidden="false" customHeight="false" outlineLevel="0" collapsed="false">
      <c r="A325" s="6" t="s">
        <v>677</v>
      </c>
      <c r="B325" s="6" t="s">
        <v>684</v>
      </c>
      <c r="C325" s="7" t="s">
        <v>685</v>
      </c>
      <c r="D325" s="1" t="n">
        <v>797</v>
      </c>
      <c r="E325" s="1" t="n">
        <v>165</v>
      </c>
      <c r="F325" s="8" t="n">
        <v>632</v>
      </c>
      <c r="G325" s="1" t="n">
        <v>0</v>
      </c>
      <c r="H325" s="1" t="n">
        <v>0</v>
      </c>
      <c r="I325" s="1" t="n">
        <v>0</v>
      </c>
      <c r="J325" s="1" t="n">
        <f aca="false">D325-E325-F325-G325-H325-I325</f>
        <v>0</v>
      </c>
    </row>
    <row r="326" customFormat="false" ht="14.5" hidden="false" customHeight="false" outlineLevel="0" collapsed="false">
      <c r="A326" s="6" t="s">
        <v>677</v>
      </c>
      <c r="B326" s="6" t="s">
        <v>686</v>
      </c>
      <c r="C326" s="7" t="s">
        <v>687</v>
      </c>
      <c r="D326" s="1" t="n">
        <v>2338</v>
      </c>
      <c r="E326" s="1" t="n">
        <v>30</v>
      </c>
      <c r="F326" s="8" t="n">
        <v>2087</v>
      </c>
      <c r="G326" s="1" t="n">
        <v>0</v>
      </c>
      <c r="H326" s="1" t="n">
        <v>0</v>
      </c>
      <c r="I326" s="1" t="n">
        <v>200</v>
      </c>
      <c r="J326" s="1" t="n">
        <f aca="false">D326-E326-F326-G326-H326-I326</f>
        <v>21</v>
      </c>
    </row>
    <row r="327" customFormat="false" ht="14.5" hidden="false" customHeight="false" outlineLevel="0" collapsed="false">
      <c r="A327" s="6" t="s">
        <v>677</v>
      </c>
      <c r="B327" s="6" t="s">
        <v>688</v>
      </c>
      <c r="C327" s="7" t="s">
        <v>689</v>
      </c>
      <c r="D327" s="1" t="n">
        <v>210</v>
      </c>
      <c r="E327" s="1" t="n">
        <v>5</v>
      </c>
      <c r="F327" s="8" t="n">
        <v>204</v>
      </c>
      <c r="G327" s="1" t="n">
        <v>0</v>
      </c>
      <c r="H327" s="1" t="n">
        <v>0</v>
      </c>
      <c r="I327" s="1" t="n">
        <v>0</v>
      </c>
      <c r="J327" s="1" t="n">
        <f aca="false">D327-E327-F327-G327-H327-I327</f>
        <v>1</v>
      </c>
    </row>
    <row r="328" customFormat="false" ht="14.5" hidden="false" customHeight="false" outlineLevel="0" collapsed="false">
      <c r="A328" s="6" t="s">
        <v>677</v>
      </c>
      <c r="B328" s="6" t="s">
        <v>690</v>
      </c>
      <c r="C328" s="7" t="s">
        <v>691</v>
      </c>
      <c r="D328" s="1" t="n">
        <v>974</v>
      </c>
      <c r="E328" s="1" t="n">
        <v>40</v>
      </c>
      <c r="F328" s="8" t="n">
        <v>936</v>
      </c>
      <c r="G328" s="1" t="n">
        <v>0</v>
      </c>
      <c r="H328" s="1" t="n">
        <v>0</v>
      </c>
      <c r="I328" s="1" t="n">
        <v>0</v>
      </c>
      <c r="J328" s="1" t="n">
        <f aca="false">D328-E328-F328-G328-H328-I328</f>
        <v>-2</v>
      </c>
    </row>
    <row r="329" customFormat="false" ht="14.5" hidden="false" customHeight="false" outlineLevel="0" collapsed="false">
      <c r="A329" s="6" t="s">
        <v>677</v>
      </c>
      <c r="B329" s="6" t="s">
        <v>692</v>
      </c>
      <c r="C329" s="7" t="s">
        <v>693</v>
      </c>
      <c r="D329" s="1" t="n">
        <v>262</v>
      </c>
      <c r="E329" s="1" t="n">
        <v>255</v>
      </c>
      <c r="F329" s="8" t="n">
        <v>3</v>
      </c>
      <c r="G329" s="1" t="n">
        <v>8</v>
      </c>
      <c r="H329" s="1" t="n">
        <v>0</v>
      </c>
      <c r="I329" s="1" t="n">
        <v>0</v>
      </c>
      <c r="J329" s="1" t="n">
        <f aca="false">D329-E329-F329-G329-H329-I329</f>
        <v>-4</v>
      </c>
    </row>
    <row r="330" customFormat="false" ht="14.5" hidden="false" customHeight="false" outlineLevel="0" collapsed="false">
      <c r="A330" s="6" t="s">
        <v>677</v>
      </c>
      <c r="B330" s="6" t="s">
        <v>694</v>
      </c>
      <c r="C330" s="7" t="s">
        <v>695</v>
      </c>
      <c r="D330" s="1" t="n">
        <v>1799</v>
      </c>
      <c r="E330" s="1" t="n">
        <v>70</v>
      </c>
      <c r="F330" s="8" t="n">
        <v>1657</v>
      </c>
      <c r="G330" s="1" t="n">
        <v>0</v>
      </c>
      <c r="H330" s="1" t="n">
        <v>0</v>
      </c>
      <c r="I330" s="1" t="n">
        <v>56</v>
      </c>
      <c r="J330" s="1" t="n">
        <f aca="false">D330-E330-F330-G330-H330-I330</f>
        <v>16</v>
      </c>
    </row>
    <row r="331" customFormat="false" ht="14.5" hidden="false" customHeight="false" outlineLevel="0" collapsed="false">
      <c r="A331" s="6" t="s">
        <v>696</v>
      </c>
      <c r="B331" s="6" t="s">
        <v>697</v>
      </c>
      <c r="C331" s="7" t="s">
        <v>698</v>
      </c>
      <c r="D331" s="1" t="n">
        <v>2038</v>
      </c>
      <c r="E331" s="1" t="n">
        <v>2030</v>
      </c>
      <c r="F331" s="8" t="n">
        <v>2</v>
      </c>
      <c r="G331" s="1" t="n">
        <v>0</v>
      </c>
      <c r="H331" s="1" t="n">
        <v>0</v>
      </c>
      <c r="I331" s="1" t="n">
        <v>0</v>
      </c>
      <c r="J331" s="1" t="n">
        <f aca="false">D331-E331-F331-G331-H331-I331</f>
        <v>6</v>
      </c>
    </row>
    <row r="332" customFormat="false" ht="14.5" hidden="false" customHeight="false" outlineLevel="0" collapsed="false">
      <c r="A332" s="6" t="s">
        <v>696</v>
      </c>
      <c r="B332" s="6" t="s">
        <v>699</v>
      </c>
      <c r="C332" s="7" t="s">
        <v>700</v>
      </c>
      <c r="D332" s="1" t="n">
        <v>778</v>
      </c>
      <c r="E332" s="1" t="n">
        <v>778</v>
      </c>
      <c r="F332" s="8" t="n">
        <v>0</v>
      </c>
      <c r="G332" s="1" t="n">
        <v>0</v>
      </c>
      <c r="H332" s="1" t="n">
        <v>0</v>
      </c>
      <c r="I332" s="1" t="n">
        <v>0</v>
      </c>
      <c r="J332" s="1" t="n">
        <f aca="false">D332-E332-F332-G332-H332-I332</f>
        <v>0</v>
      </c>
    </row>
    <row r="333" customFormat="false" ht="14.5" hidden="false" customHeight="false" outlineLevel="0" collapsed="false">
      <c r="A333" s="6" t="s">
        <v>696</v>
      </c>
      <c r="B333" s="6" t="s">
        <v>701</v>
      </c>
      <c r="C333" s="7" t="s">
        <v>702</v>
      </c>
      <c r="D333" s="1" t="n">
        <v>1116</v>
      </c>
      <c r="E333" s="1" t="n">
        <v>1116</v>
      </c>
      <c r="F333" s="8" t="n">
        <v>0</v>
      </c>
      <c r="G333" s="1" t="n">
        <v>0</v>
      </c>
      <c r="H333" s="1" t="n">
        <v>0</v>
      </c>
      <c r="I333" s="1" t="n">
        <v>0</v>
      </c>
      <c r="J333" s="1" t="n">
        <f aca="false">D333-E333-F333-G333-H333-I333</f>
        <v>0</v>
      </c>
    </row>
    <row r="334" customFormat="false" ht="14.5" hidden="false" customHeight="false" outlineLevel="0" collapsed="false">
      <c r="A334" s="6" t="s">
        <v>696</v>
      </c>
      <c r="B334" s="6" t="s">
        <v>703</v>
      </c>
      <c r="C334" s="7" t="s">
        <v>704</v>
      </c>
      <c r="D334" s="1" t="n">
        <v>81637</v>
      </c>
      <c r="E334" s="1" t="n">
        <v>62965</v>
      </c>
      <c r="F334" s="12" t="n">
        <v>6975</v>
      </c>
      <c r="G334" s="1" t="n">
        <v>7326</v>
      </c>
      <c r="H334" s="1" t="n">
        <v>31</v>
      </c>
      <c r="I334" s="1" t="n">
        <v>1130</v>
      </c>
      <c r="J334" s="1" t="n">
        <f aca="false">D334-E334-F334-G334-H334-I334</f>
        <v>3210</v>
      </c>
    </row>
    <row r="335" customFormat="false" ht="14.5" hidden="false" customHeight="false" outlineLevel="0" collapsed="false">
      <c r="A335" s="6" t="s">
        <v>696</v>
      </c>
      <c r="B335" s="6" t="s">
        <v>705</v>
      </c>
      <c r="C335" s="7" t="s">
        <v>706</v>
      </c>
      <c r="D335" s="1" t="n">
        <v>927</v>
      </c>
      <c r="E335" s="1" t="n">
        <v>840</v>
      </c>
      <c r="F335" s="8" t="n">
        <v>79</v>
      </c>
      <c r="G335" s="1" t="n">
        <v>0</v>
      </c>
      <c r="H335" s="1" t="n">
        <v>0</v>
      </c>
      <c r="I335" s="1" t="n">
        <v>0</v>
      </c>
      <c r="J335" s="1" t="n">
        <f aca="false">D335-E335-F335-G335-H335-I335</f>
        <v>8</v>
      </c>
    </row>
    <row r="336" customFormat="false" ht="14.5" hidden="false" customHeight="false" outlineLevel="0" collapsed="false">
      <c r="A336" s="6" t="s">
        <v>696</v>
      </c>
      <c r="B336" s="6" t="s">
        <v>707</v>
      </c>
      <c r="C336" s="7" t="s">
        <v>708</v>
      </c>
      <c r="D336" s="1" t="n">
        <v>377</v>
      </c>
      <c r="E336" s="1" t="n">
        <v>100</v>
      </c>
      <c r="F336" s="8" t="n">
        <v>11</v>
      </c>
      <c r="G336" s="1" t="n">
        <v>0</v>
      </c>
      <c r="H336" s="1" t="n">
        <v>0</v>
      </c>
      <c r="I336" s="1" t="n">
        <v>0</v>
      </c>
      <c r="J336" s="1" t="n">
        <f aca="false">D336-E336-F336-G336-H336-I336</f>
        <v>266</v>
      </c>
    </row>
    <row r="337" customFormat="false" ht="14.5" hidden="false" customHeight="false" outlineLevel="0" collapsed="false">
      <c r="A337" s="6" t="s">
        <v>696</v>
      </c>
      <c r="B337" s="6" t="s">
        <v>709</v>
      </c>
      <c r="C337" s="7" t="s">
        <v>710</v>
      </c>
      <c r="D337" s="1" t="n">
        <v>948</v>
      </c>
      <c r="E337" s="1" t="n">
        <v>700</v>
      </c>
      <c r="F337" s="8" t="n">
        <v>2</v>
      </c>
      <c r="G337" s="1" t="n">
        <v>0</v>
      </c>
      <c r="H337" s="1" t="n">
        <v>0</v>
      </c>
      <c r="I337" s="1" t="n">
        <v>0</v>
      </c>
      <c r="J337" s="1" t="n">
        <f aca="false">D337-E337-F337-G337-H337-I337</f>
        <v>246</v>
      </c>
    </row>
    <row r="338" customFormat="false" ht="14.5" hidden="false" customHeight="false" outlineLevel="0" collapsed="false">
      <c r="A338" s="6" t="s">
        <v>696</v>
      </c>
      <c r="B338" s="6" t="s">
        <v>711</v>
      </c>
      <c r="C338" s="7" t="s">
        <v>712</v>
      </c>
      <c r="D338" s="1" t="n">
        <v>1268</v>
      </c>
      <c r="E338" s="1" t="n">
        <v>1260</v>
      </c>
      <c r="F338" s="8" t="n">
        <v>3</v>
      </c>
      <c r="G338" s="1" t="n">
        <v>0</v>
      </c>
      <c r="H338" s="1" t="n">
        <v>0</v>
      </c>
      <c r="I338" s="1" t="n">
        <v>0</v>
      </c>
      <c r="J338" s="1" t="n">
        <f aca="false">D338-E338-F338-G338-H338-I338</f>
        <v>5</v>
      </c>
    </row>
    <row r="339" customFormat="false" ht="14.5" hidden="false" customHeight="false" outlineLevel="0" collapsed="false">
      <c r="A339" s="6" t="s">
        <v>696</v>
      </c>
      <c r="B339" s="6" t="s">
        <v>713</v>
      </c>
      <c r="C339" s="7" t="s">
        <v>714</v>
      </c>
      <c r="D339" s="1" t="n">
        <v>1647</v>
      </c>
      <c r="E339" s="1" t="n">
        <v>1640</v>
      </c>
      <c r="F339" s="8" t="n">
        <v>1</v>
      </c>
      <c r="G339" s="1" t="n">
        <v>0</v>
      </c>
      <c r="H339" s="1" t="n">
        <v>0</v>
      </c>
      <c r="I339" s="1" t="n">
        <v>0</v>
      </c>
      <c r="J339" s="1" t="n">
        <f aca="false">D339-E339-F339-G339-H339-I339</f>
        <v>6</v>
      </c>
    </row>
    <row r="340" customFormat="false" ht="14.5" hidden="false" customHeight="false" outlineLevel="0" collapsed="false">
      <c r="A340" s="6" t="s">
        <v>696</v>
      </c>
      <c r="B340" s="6" t="s">
        <v>715</v>
      </c>
      <c r="C340" s="7" t="s">
        <v>716</v>
      </c>
      <c r="D340" s="1" t="n">
        <v>2793</v>
      </c>
      <c r="E340" s="1" t="n">
        <v>50</v>
      </c>
      <c r="F340" s="8" t="n">
        <v>2727</v>
      </c>
      <c r="G340" s="1" t="n">
        <v>0</v>
      </c>
      <c r="H340" s="1" t="n">
        <v>0</v>
      </c>
      <c r="I340" s="1" t="n">
        <v>0</v>
      </c>
      <c r="J340" s="1" t="n">
        <f aca="false">D340-E340-F340-G340-H340-I340</f>
        <v>16</v>
      </c>
    </row>
    <row r="341" customFormat="false" ht="14.5" hidden="false" customHeight="false" outlineLevel="0" collapsed="false">
      <c r="A341" s="6" t="s">
        <v>696</v>
      </c>
      <c r="B341" s="6" t="s">
        <v>717</v>
      </c>
      <c r="C341" s="7" t="s">
        <v>718</v>
      </c>
      <c r="D341" s="1" t="n">
        <v>1455</v>
      </c>
      <c r="E341" s="1" t="n">
        <v>15</v>
      </c>
      <c r="F341" s="8" t="n">
        <v>1412</v>
      </c>
      <c r="G341" s="1" t="n">
        <v>4</v>
      </c>
      <c r="H341" s="1" t="n">
        <v>0</v>
      </c>
      <c r="I341" s="1" t="n">
        <v>0</v>
      </c>
      <c r="J341" s="1" t="n">
        <f aca="false">D341-E341-F341-G341-H341-I341</f>
        <v>24</v>
      </c>
    </row>
    <row r="342" customFormat="false" ht="14.5" hidden="false" customHeight="false" outlineLevel="0" collapsed="false">
      <c r="A342" s="6" t="s">
        <v>696</v>
      </c>
      <c r="B342" s="6" t="s">
        <v>719</v>
      </c>
      <c r="C342" s="7" t="s">
        <v>720</v>
      </c>
      <c r="D342" s="1" t="n">
        <v>1299</v>
      </c>
      <c r="E342" s="1" t="n">
        <v>1290</v>
      </c>
      <c r="F342" s="8" t="n">
        <v>3</v>
      </c>
      <c r="G342" s="1" t="n">
        <v>0</v>
      </c>
      <c r="H342" s="1" t="n">
        <v>0</v>
      </c>
      <c r="I342" s="1" t="n">
        <v>0</v>
      </c>
      <c r="J342" s="1" t="n">
        <f aca="false">D342-E342-F342-G342-H342-I342</f>
        <v>6</v>
      </c>
    </row>
    <row r="343" customFormat="false" ht="14.5" hidden="false" customHeight="false" outlineLevel="0" collapsed="false">
      <c r="A343" s="6" t="s">
        <v>696</v>
      </c>
      <c r="B343" s="6" t="s">
        <v>721</v>
      </c>
      <c r="C343" s="7" t="s">
        <v>722</v>
      </c>
      <c r="D343" s="1" t="n">
        <v>1753</v>
      </c>
      <c r="E343" s="1" t="n">
        <v>1740</v>
      </c>
      <c r="F343" s="8" t="n">
        <v>6</v>
      </c>
      <c r="G343" s="1" t="n">
        <v>0</v>
      </c>
      <c r="H343" s="1" t="n">
        <v>0</v>
      </c>
      <c r="I343" s="1" t="n">
        <v>0</v>
      </c>
      <c r="J343" s="1" t="n">
        <f aca="false">D343-E343-F343-G343-H343-I343</f>
        <v>7</v>
      </c>
    </row>
    <row r="344" customFormat="false" ht="14.5" hidden="false" customHeight="false" outlineLevel="0" collapsed="false">
      <c r="A344" s="6" t="s">
        <v>696</v>
      </c>
      <c r="B344" s="6" t="s">
        <v>723</v>
      </c>
      <c r="C344" s="7" t="s">
        <v>724</v>
      </c>
      <c r="D344" s="1" t="n">
        <v>773</v>
      </c>
      <c r="E344" s="1" t="n">
        <v>773</v>
      </c>
      <c r="F344" s="8" t="n">
        <v>0</v>
      </c>
      <c r="G344" s="1" t="n">
        <v>0</v>
      </c>
      <c r="H344" s="1" t="n">
        <v>0</v>
      </c>
      <c r="I344" s="1" t="n">
        <v>0</v>
      </c>
      <c r="J344" s="1" t="n">
        <f aca="false">D344-E344-F344-G344-H344-I344</f>
        <v>0</v>
      </c>
    </row>
    <row r="345" customFormat="false" ht="14.5" hidden="false" customHeight="false" outlineLevel="0" collapsed="false">
      <c r="A345" s="6" t="s">
        <v>696</v>
      </c>
      <c r="B345" s="6" t="s">
        <v>725</v>
      </c>
      <c r="C345" s="7" t="s">
        <v>726</v>
      </c>
      <c r="D345" s="1" t="n">
        <v>838</v>
      </c>
      <c r="E345" s="1" t="n">
        <v>400</v>
      </c>
      <c r="F345" s="8" t="n">
        <v>20</v>
      </c>
      <c r="G345" s="1" t="n">
        <v>0</v>
      </c>
      <c r="H345" s="1" t="n">
        <v>0</v>
      </c>
      <c r="I345" s="1" t="n">
        <v>100</v>
      </c>
      <c r="J345" s="1" t="n">
        <f aca="false">D345-E345-F345-G345-H345-I345</f>
        <v>318</v>
      </c>
    </row>
    <row r="346" customFormat="false" ht="14.5" hidden="false" customHeight="false" outlineLevel="0" collapsed="false">
      <c r="A346" s="6" t="s">
        <v>696</v>
      </c>
      <c r="B346" s="6" t="s">
        <v>727</v>
      </c>
      <c r="C346" s="7" t="s">
        <v>728</v>
      </c>
      <c r="D346" s="1" t="n">
        <v>560</v>
      </c>
      <c r="E346" s="1" t="n">
        <v>559</v>
      </c>
      <c r="F346" s="8" t="n">
        <v>1</v>
      </c>
      <c r="G346" s="1" t="n">
        <v>0</v>
      </c>
      <c r="H346" s="1" t="n">
        <v>0</v>
      </c>
      <c r="I346" s="1" t="n">
        <v>0</v>
      </c>
      <c r="J346" s="1" t="n">
        <f aca="false">D346-E346-F346-G346-H346-I346</f>
        <v>0</v>
      </c>
    </row>
    <row r="347" customFormat="false" ht="14.5" hidden="false" customHeight="false" outlineLevel="0" collapsed="false">
      <c r="A347" s="6" t="s">
        <v>696</v>
      </c>
      <c r="B347" s="6" t="s">
        <v>729</v>
      </c>
      <c r="C347" s="7" t="s">
        <v>730</v>
      </c>
      <c r="D347" s="1" t="n">
        <v>4006</v>
      </c>
      <c r="E347" s="1" t="n">
        <v>3900</v>
      </c>
      <c r="F347" s="8" t="n">
        <v>23</v>
      </c>
      <c r="G347" s="1" t="n">
        <v>50</v>
      </c>
      <c r="H347" s="1" t="n">
        <v>0</v>
      </c>
      <c r="I347" s="1" t="n">
        <v>0</v>
      </c>
      <c r="J347" s="1" t="n">
        <f aca="false">D347-E347-F347-G347-H347-I347</f>
        <v>33</v>
      </c>
    </row>
    <row r="348" customFormat="false" ht="14.5" hidden="false" customHeight="false" outlineLevel="0" collapsed="false">
      <c r="A348" s="6" t="s">
        <v>696</v>
      </c>
      <c r="B348" s="6" t="s">
        <v>731</v>
      </c>
      <c r="C348" s="7" t="s">
        <v>732</v>
      </c>
      <c r="D348" s="1" t="n">
        <v>2632</v>
      </c>
      <c r="E348" s="1" t="n">
        <v>2500</v>
      </c>
      <c r="F348" s="8" t="n">
        <v>13</v>
      </c>
      <c r="G348" s="1" t="n">
        <v>30</v>
      </c>
      <c r="H348" s="1" t="n">
        <v>0</v>
      </c>
      <c r="I348" s="1" t="n">
        <v>0</v>
      </c>
      <c r="J348" s="1" t="n">
        <f aca="false">D348-E348-F348-G348-H348-I348</f>
        <v>89</v>
      </c>
    </row>
    <row r="349" customFormat="false" ht="14.5" hidden="false" customHeight="false" outlineLevel="0" collapsed="false">
      <c r="A349" s="6" t="s">
        <v>733</v>
      </c>
      <c r="B349" s="6" t="s">
        <v>734</v>
      </c>
      <c r="C349" s="7" t="s">
        <v>735</v>
      </c>
      <c r="D349" s="1" t="n">
        <v>677</v>
      </c>
      <c r="E349" s="1" t="n">
        <v>50</v>
      </c>
      <c r="F349" s="8" t="n">
        <v>590</v>
      </c>
      <c r="G349" s="1" t="n">
        <v>0</v>
      </c>
      <c r="H349" s="1" t="n">
        <v>0</v>
      </c>
      <c r="I349" s="1" t="n">
        <v>0</v>
      </c>
      <c r="J349" s="1" t="n">
        <f aca="false">D349-E349-F349-G349-H349-I349</f>
        <v>37</v>
      </c>
    </row>
    <row r="350" customFormat="false" ht="14.5" hidden="false" customHeight="false" outlineLevel="0" collapsed="false">
      <c r="A350" s="6" t="s">
        <v>733</v>
      </c>
      <c r="B350" s="6" t="s">
        <v>736</v>
      </c>
      <c r="C350" s="7" t="s">
        <v>737</v>
      </c>
      <c r="D350" s="1" t="n">
        <v>2013</v>
      </c>
      <c r="E350" s="1" t="n">
        <v>300</v>
      </c>
      <c r="F350" s="8" t="n">
        <v>1607</v>
      </c>
      <c r="G350" s="1" t="n">
        <v>0</v>
      </c>
      <c r="H350" s="1" t="n">
        <v>0</v>
      </c>
      <c r="I350" s="1" t="n">
        <v>111</v>
      </c>
      <c r="J350" s="1" t="n">
        <f aca="false">D350-E350-F350-G350-H350-I350</f>
        <v>-5</v>
      </c>
    </row>
    <row r="351" customFormat="false" ht="14.5" hidden="false" customHeight="false" outlineLevel="0" collapsed="false">
      <c r="A351" s="6" t="s">
        <v>733</v>
      </c>
      <c r="B351" s="6" t="s">
        <v>738</v>
      </c>
      <c r="C351" s="7" t="s">
        <v>739</v>
      </c>
      <c r="D351" s="1" t="n">
        <v>1353</v>
      </c>
      <c r="E351" s="1" t="n">
        <v>50</v>
      </c>
      <c r="F351" s="8" t="n">
        <v>1295</v>
      </c>
      <c r="G351" s="1" t="n">
        <v>0</v>
      </c>
      <c r="H351" s="1" t="n">
        <v>0</v>
      </c>
      <c r="I351" s="1" t="n">
        <v>0</v>
      </c>
      <c r="J351" s="1" t="n">
        <f aca="false">D351-E351-F351-G351-H351-I351</f>
        <v>8</v>
      </c>
    </row>
    <row r="352" customFormat="false" ht="14.5" hidden="false" customHeight="false" outlineLevel="0" collapsed="false">
      <c r="A352" s="6" t="s">
        <v>733</v>
      </c>
      <c r="B352" s="6" t="s">
        <v>740</v>
      </c>
      <c r="C352" s="6" t="s">
        <v>741</v>
      </c>
      <c r="D352" s="1" t="n">
        <v>325</v>
      </c>
      <c r="E352" s="1" t="n">
        <v>310</v>
      </c>
      <c r="F352" s="8" t="n">
        <v>9</v>
      </c>
      <c r="G352" s="1" t="n">
        <v>0</v>
      </c>
      <c r="H352" s="1" t="n">
        <v>0</v>
      </c>
      <c r="I352" s="1" t="n">
        <v>0</v>
      </c>
      <c r="J352" s="1" t="n">
        <f aca="false">D352-E352-F352-G352-H352-I352</f>
        <v>6</v>
      </c>
    </row>
    <row r="353" customFormat="false" ht="14.5" hidden="false" customHeight="false" outlineLevel="0" collapsed="false">
      <c r="A353" s="6" t="s">
        <v>733</v>
      </c>
      <c r="B353" s="6" t="s">
        <v>742</v>
      </c>
      <c r="C353" s="7" t="s">
        <v>743</v>
      </c>
      <c r="D353" s="1" t="n">
        <v>1300</v>
      </c>
      <c r="E353" s="1" t="n">
        <v>75</v>
      </c>
      <c r="F353" s="8" t="n">
        <v>1003</v>
      </c>
      <c r="G353" s="1" t="n">
        <v>5</v>
      </c>
      <c r="H353" s="1" t="n">
        <v>0</v>
      </c>
      <c r="I353" s="1" t="n">
        <v>220</v>
      </c>
      <c r="J353" s="1" t="n">
        <f aca="false">D353-E353-F353-G353-H353-I353</f>
        <v>-3</v>
      </c>
    </row>
    <row r="354" customFormat="false" ht="14.5" hidden="false" customHeight="false" outlineLevel="0" collapsed="false">
      <c r="A354" s="6" t="s">
        <v>733</v>
      </c>
      <c r="B354" s="6" t="s">
        <v>744</v>
      </c>
      <c r="C354" s="7" t="s">
        <v>745</v>
      </c>
      <c r="D354" s="1" t="n">
        <v>675</v>
      </c>
      <c r="E354" s="1" t="n">
        <v>100</v>
      </c>
      <c r="F354" s="8" t="n">
        <v>545</v>
      </c>
      <c r="G354" s="1" t="n">
        <v>0</v>
      </c>
      <c r="H354" s="1" t="n">
        <v>0</v>
      </c>
      <c r="I354" s="1" t="n">
        <v>0</v>
      </c>
      <c r="J354" s="1" t="n">
        <f aca="false">D354-E354-F354-G354-H354-I354</f>
        <v>30</v>
      </c>
    </row>
    <row r="355" customFormat="false" ht="14.5" hidden="false" customHeight="false" outlineLevel="0" collapsed="false">
      <c r="A355" s="6" t="s">
        <v>733</v>
      </c>
      <c r="B355" s="6" t="s">
        <v>746</v>
      </c>
      <c r="C355" s="7" t="s">
        <v>747</v>
      </c>
      <c r="D355" s="1" t="n">
        <v>1893</v>
      </c>
      <c r="E355" s="1" t="n">
        <v>200</v>
      </c>
      <c r="F355" s="8" t="n">
        <v>1657</v>
      </c>
      <c r="G355" s="1" t="n">
        <v>0</v>
      </c>
      <c r="H355" s="1" t="n">
        <v>0</v>
      </c>
      <c r="I355" s="1" t="n">
        <v>0</v>
      </c>
      <c r="J355" s="1" t="n">
        <f aca="false">D355-E355-F355-G355-H355-I355</f>
        <v>36</v>
      </c>
    </row>
    <row r="356" customFormat="false" ht="14.5" hidden="false" customHeight="false" outlineLevel="0" collapsed="false">
      <c r="A356" s="6" t="s">
        <v>748</v>
      </c>
      <c r="B356" s="6" t="s">
        <v>749</v>
      </c>
      <c r="C356" s="7" t="s">
        <v>750</v>
      </c>
      <c r="D356" s="1" t="n">
        <v>865</v>
      </c>
      <c r="E356" s="1" t="n">
        <v>850</v>
      </c>
      <c r="F356" s="8" t="n">
        <v>7</v>
      </c>
      <c r="G356" s="1" t="n">
        <v>0</v>
      </c>
      <c r="H356" s="1" t="n">
        <v>0</v>
      </c>
      <c r="I356" s="1" t="n">
        <v>0</v>
      </c>
      <c r="J356" s="1" t="n">
        <f aca="false">D356-E356-F356-G356-H356-I356</f>
        <v>8</v>
      </c>
    </row>
    <row r="357" customFormat="false" ht="14.5" hidden="false" customHeight="false" outlineLevel="0" collapsed="false">
      <c r="A357" s="6" t="s">
        <v>748</v>
      </c>
      <c r="B357" s="6" t="s">
        <v>751</v>
      </c>
      <c r="C357" s="7" t="s">
        <v>752</v>
      </c>
      <c r="D357" s="1" t="n">
        <v>1926</v>
      </c>
      <c r="E357" s="1" t="n">
        <v>273</v>
      </c>
      <c r="F357" s="8" t="n">
        <v>1407</v>
      </c>
      <c r="G357" s="1" t="n">
        <v>0</v>
      </c>
      <c r="H357" s="1" t="n">
        <v>0</v>
      </c>
      <c r="I357" s="1" t="n">
        <v>250</v>
      </c>
      <c r="J357" s="1" t="n">
        <f aca="false">D357-E357-F357-G357-H357-I357</f>
        <v>-4</v>
      </c>
    </row>
    <row r="358" customFormat="false" ht="14.5" hidden="false" customHeight="false" outlineLevel="0" collapsed="false">
      <c r="A358" s="6" t="s">
        <v>748</v>
      </c>
      <c r="B358" s="6" t="s">
        <v>753</v>
      </c>
      <c r="C358" s="7" t="s">
        <v>754</v>
      </c>
      <c r="D358" s="1" t="n">
        <v>489</v>
      </c>
      <c r="E358" s="1" t="n">
        <v>480</v>
      </c>
      <c r="F358" s="8" t="n">
        <v>5</v>
      </c>
      <c r="G358" s="1" t="n">
        <v>0</v>
      </c>
      <c r="H358" s="1" t="n">
        <v>0</v>
      </c>
      <c r="I358" s="1" t="n">
        <v>0</v>
      </c>
      <c r="J358" s="1" t="n">
        <f aca="false">D358-E358-F358-G358-H358-I358</f>
        <v>4</v>
      </c>
    </row>
    <row r="359" customFormat="false" ht="14.5" hidden="false" customHeight="false" outlineLevel="0" collapsed="false">
      <c r="A359" s="6" t="s">
        <v>748</v>
      </c>
      <c r="B359" s="6" t="s">
        <v>755</v>
      </c>
      <c r="C359" s="7" t="s">
        <v>756</v>
      </c>
      <c r="D359" s="1" t="n">
        <v>899</v>
      </c>
      <c r="E359" s="1" t="n">
        <v>850</v>
      </c>
      <c r="F359" s="8" t="n">
        <v>49</v>
      </c>
      <c r="G359" s="1" t="n">
        <v>0</v>
      </c>
      <c r="H359" s="1" t="n">
        <v>0</v>
      </c>
      <c r="I359" s="1" t="n">
        <v>0</v>
      </c>
      <c r="J359" s="1" t="n">
        <f aca="false">D359-E359-F359-G359-H359-I359</f>
        <v>0</v>
      </c>
    </row>
    <row r="360" customFormat="false" ht="14.5" hidden="false" customHeight="false" outlineLevel="0" collapsed="false">
      <c r="A360" s="6" t="s">
        <v>748</v>
      </c>
      <c r="B360" s="6" t="s">
        <v>757</v>
      </c>
      <c r="C360" s="7" t="s">
        <v>56</v>
      </c>
      <c r="D360" s="1" t="n">
        <v>2540</v>
      </c>
      <c r="E360" s="1" t="n">
        <v>330</v>
      </c>
      <c r="F360" s="8" t="n">
        <v>2004</v>
      </c>
      <c r="G360" s="1" t="n">
        <v>25</v>
      </c>
      <c r="H360" s="1" t="n">
        <v>0</v>
      </c>
      <c r="I360" s="1" t="n">
        <v>150</v>
      </c>
      <c r="J360" s="1" t="n">
        <f aca="false">D360-E360-F360-G360-H360-I360</f>
        <v>31</v>
      </c>
    </row>
    <row r="361" customFormat="false" ht="14.5" hidden="false" customHeight="false" outlineLevel="0" collapsed="false">
      <c r="A361" s="6" t="s">
        <v>758</v>
      </c>
      <c r="B361" s="6" t="s">
        <v>759</v>
      </c>
      <c r="C361" s="7" t="s">
        <v>760</v>
      </c>
      <c r="D361" s="1" t="n">
        <v>206</v>
      </c>
      <c r="E361" s="1" t="n">
        <v>206</v>
      </c>
      <c r="F361" s="8" t="n">
        <v>0</v>
      </c>
      <c r="G361" s="1" t="n">
        <v>0</v>
      </c>
      <c r="H361" s="1" t="n">
        <v>0</v>
      </c>
      <c r="I361" s="1" t="n">
        <v>0</v>
      </c>
      <c r="J361" s="1" t="n">
        <f aca="false">D361-E361-F361-G361-H361-I361</f>
        <v>0</v>
      </c>
    </row>
    <row r="362" customFormat="false" ht="14.5" hidden="false" customHeight="false" outlineLevel="0" collapsed="false">
      <c r="A362" s="6" t="s">
        <v>758</v>
      </c>
      <c r="B362" s="6" t="s">
        <v>761</v>
      </c>
      <c r="C362" s="7" t="s">
        <v>762</v>
      </c>
      <c r="D362" s="1" t="n">
        <v>319</v>
      </c>
      <c r="E362" s="1" t="n">
        <v>319</v>
      </c>
      <c r="F362" s="8" t="n">
        <v>0</v>
      </c>
      <c r="G362" s="1" t="n">
        <v>0</v>
      </c>
      <c r="H362" s="1" t="n">
        <v>0</v>
      </c>
      <c r="I362" s="1" t="n">
        <v>0</v>
      </c>
      <c r="J362" s="1" t="n">
        <f aca="false">D362-E362-F362-G362-H362-I362</f>
        <v>0</v>
      </c>
    </row>
    <row r="363" customFormat="false" ht="14.5" hidden="false" customHeight="false" outlineLevel="0" collapsed="false">
      <c r="A363" s="6" t="s">
        <v>758</v>
      </c>
      <c r="B363" s="6" t="s">
        <v>763</v>
      </c>
      <c r="C363" s="7" t="s">
        <v>764</v>
      </c>
      <c r="D363" s="1" t="n">
        <v>246</v>
      </c>
      <c r="E363" s="1" t="n">
        <v>246</v>
      </c>
      <c r="F363" s="8" t="n">
        <v>0</v>
      </c>
      <c r="G363" s="1" t="n">
        <v>0</v>
      </c>
      <c r="H363" s="1" t="n">
        <v>0</v>
      </c>
      <c r="I363" s="1" t="n">
        <v>0</v>
      </c>
      <c r="J363" s="1" t="n">
        <f aca="false">D363-E363-F363-G363-H363-I363</f>
        <v>0</v>
      </c>
    </row>
    <row r="364" customFormat="false" ht="14.5" hidden="false" customHeight="false" outlineLevel="0" collapsed="false">
      <c r="A364" s="6" t="s">
        <v>758</v>
      </c>
      <c r="B364" s="6" t="s">
        <v>765</v>
      </c>
      <c r="C364" s="7" t="s">
        <v>766</v>
      </c>
      <c r="D364" s="1" t="n">
        <v>293</v>
      </c>
      <c r="E364" s="1" t="n">
        <v>293</v>
      </c>
      <c r="F364" s="8" t="n">
        <v>0</v>
      </c>
      <c r="G364" s="1" t="n">
        <v>0</v>
      </c>
      <c r="H364" s="1" t="n">
        <v>0</v>
      </c>
      <c r="I364" s="1" t="n">
        <v>0</v>
      </c>
      <c r="J364" s="1" t="n">
        <f aca="false">D364-E364-F364-G364-H364-I364</f>
        <v>0</v>
      </c>
    </row>
    <row r="365" customFormat="false" ht="14.5" hidden="false" customHeight="false" outlineLevel="0" collapsed="false">
      <c r="A365" s="6" t="s">
        <v>758</v>
      </c>
      <c r="B365" s="6" t="s">
        <v>767</v>
      </c>
      <c r="C365" s="7" t="s">
        <v>768</v>
      </c>
      <c r="D365" s="1" t="n">
        <v>6655</v>
      </c>
      <c r="E365" s="1" t="n">
        <v>5800</v>
      </c>
      <c r="F365" s="8" t="n">
        <v>10</v>
      </c>
      <c r="G365" s="1" t="n">
        <v>100</v>
      </c>
      <c r="H365" s="1" t="n">
        <v>0</v>
      </c>
      <c r="I365" s="1" t="n">
        <v>452</v>
      </c>
      <c r="J365" s="1" t="n">
        <f aca="false">D365-E365-F365-G365-H365-I365</f>
        <v>293</v>
      </c>
    </row>
    <row r="366" customFormat="false" ht="14.5" hidden="false" customHeight="false" outlineLevel="0" collapsed="false">
      <c r="A366" s="6" t="s">
        <v>758</v>
      </c>
      <c r="B366" s="6" t="s">
        <v>769</v>
      </c>
      <c r="C366" s="7" t="s">
        <v>770</v>
      </c>
      <c r="D366" s="1" t="n">
        <v>304</v>
      </c>
      <c r="E366" s="1" t="n">
        <v>304</v>
      </c>
      <c r="F366" s="8" t="n">
        <v>0</v>
      </c>
      <c r="G366" s="1" t="n">
        <v>0</v>
      </c>
      <c r="H366" s="1" t="n">
        <v>0</v>
      </c>
      <c r="I366" s="1" t="n">
        <v>0</v>
      </c>
      <c r="J366" s="1" t="n">
        <f aca="false">D366-E366-F366-G366-H366-I366</f>
        <v>0</v>
      </c>
    </row>
    <row r="367" customFormat="false" ht="14.5" hidden="false" customHeight="false" outlineLevel="0" collapsed="false">
      <c r="A367" s="6" t="s">
        <v>758</v>
      </c>
      <c r="B367" s="6" t="s">
        <v>771</v>
      </c>
      <c r="C367" s="7" t="s">
        <v>772</v>
      </c>
      <c r="D367" s="1" t="n">
        <v>137</v>
      </c>
      <c r="E367" s="1" t="n">
        <v>137</v>
      </c>
      <c r="F367" s="8" t="n">
        <v>0</v>
      </c>
      <c r="G367" s="1" t="n">
        <v>0</v>
      </c>
      <c r="H367" s="1" t="n">
        <v>0</v>
      </c>
      <c r="I367" s="1" t="n">
        <v>0</v>
      </c>
      <c r="J367" s="1" t="n">
        <f aca="false">D367-E367-F367-G367-H367-I367</f>
        <v>0</v>
      </c>
    </row>
    <row r="368" customFormat="false" ht="14.5" hidden="false" customHeight="false" outlineLevel="0" collapsed="false">
      <c r="A368" s="6" t="s">
        <v>758</v>
      </c>
      <c r="B368" s="6" t="s">
        <v>773</v>
      </c>
      <c r="C368" s="7" t="s">
        <v>649</v>
      </c>
      <c r="D368" s="1" t="n">
        <v>1250</v>
      </c>
      <c r="E368" s="1" t="n">
        <v>1250</v>
      </c>
      <c r="F368" s="8" t="n">
        <v>0</v>
      </c>
      <c r="G368" s="1" t="n">
        <v>0</v>
      </c>
      <c r="H368" s="1" t="n">
        <v>0</v>
      </c>
      <c r="I368" s="1" t="n">
        <v>0</v>
      </c>
      <c r="J368" s="1" t="n">
        <f aca="false">D368-E368-F368-G368-H368-I368</f>
        <v>0</v>
      </c>
    </row>
    <row r="369" customFormat="false" ht="14.5" hidden="false" customHeight="false" outlineLevel="0" collapsed="false">
      <c r="A369" s="6" t="s">
        <v>774</v>
      </c>
      <c r="B369" s="6" t="s">
        <v>775</v>
      </c>
      <c r="C369" s="7" t="s">
        <v>776</v>
      </c>
      <c r="D369" s="1" t="n">
        <v>1340</v>
      </c>
      <c r="E369" s="1" t="n">
        <v>1340</v>
      </c>
      <c r="F369" s="8" t="n">
        <v>0</v>
      </c>
      <c r="G369" s="1" t="n">
        <v>0</v>
      </c>
      <c r="H369" s="1" t="n">
        <v>0</v>
      </c>
      <c r="I369" s="1" t="n">
        <v>0</v>
      </c>
      <c r="J369" s="1" t="n">
        <f aca="false">D369-E369-F369-G369-H369-I369</f>
        <v>0</v>
      </c>
    </row>
    <row r="370" customFormat="false" ht="14.5" hidden="false" customHeight="false" outlineLevel="0" collapsed="false">
      <c r="A370" s="6" t="s">
        <v>774</v>
      </c>
      <c r="B370" s="6" t="s">
        <v>777</v>
      </c>
      <c r="C370" s="7" t="s">
        <v>778</v>
      </c>
      <c r="D370" s="1" t="n">
        <v>5272</v>
      </c>
      <c r="E370" s="1" t="n">
        <v>5200</v>
      </c>
      <c r="F370" s="8" t="n">
        <v>3</v>
      </c>
      <c r="G370" s="1" t="n">
        <v>0</v>
      </c>
      <c r="H370" s="1" t="n">
        <v>50</v>
      </c>
      <c r="I370" s="1" t="n">
        <v>0</v>
      </c>
      <c r="J370" s="1" t="n">
        <f aca="false">D370-E370-F370-G370-H370-I370</f>
        <v>19</v>
      </c>
    </row>
    <row r="371" customFormat="false" ht="14.5" hidden="false" customHeight="false" outlineLevel="0" collapsed="false">
      <c r="A371" s="6" t="s">
        <v>774</v>
      </c>
      <c r="B371" s="6" t="s">
        <v>779</v>
      </c>
      <c r="C371" s="7" t="s">
        <v>780</v>
      </c>
      <c r="D371" s="1" t="n">
        <v>3392</v>
      </c>
      <c r="E371" s="1" t="n">
        <v>2850</v>
      </c>
      <c r="F371" s="8" t="n">
        <v>491</v>
      </c>
      <c r="G371" s="1" t="n">
        <v>50</v>
      </c>
      <c r="H371" s="1" t="n">
        <v>0</v>
      </c>
      <c r="I371" s="1" t="n">
        <v>0</v>
      </c>
      <c r="J371" s="1" t="n">
        <f aca="false">D371-E371-F371-G371-H371-I371</f>
        <v>1</v>
      </c>
    </row>
    <row r="372" customFormat="false" ht="14.5" hidden="false" customHeight="false" outlineLevel="0" collapsed="false">
      <c r="A372" s="6" t="s">
        <v>774</v>
      </c>
      <c r="B372" s="6" t="s">
        <v>781</v>
      </c>
      <c r="C372" s="7" t="s">
        <v>782</v>
      </c>
      <c r="D372" s="1" t="n">
        <v>4222</v>
      </c>
      <c r="E372" s="1" t="n">
        <v>4220</v>
      </c>
      <c r="F372" s="8" t="n">
        <v>1</v>
      </c>
      <c r="G372" s="1" t="n">
        <v>0</v>
      </c>
      <c r="H372" s="1" t="n">
        <v>0</v>
      </c>
      <c r="I372" s="1" t="n">
        <v>0</v>
      </c>
      <c r="J372" s="1" t="n">
        <f aca="false">D372-E372-F372-G372-H372-I372</f>
        <v>1</v>
      </c>
    </row>
    <row r="373" customFormat="false" ht="14.5" hidden="false" customHeight="false" outlineLevel="0" collapsed="false">
      <c r="A373" s="6" t="s">
        <v>774</v>
      </c>
      <c r="B373" s="6" t="s">
        <v>783</v>
      </c>
      <c r="C373" s="7" t="s">
        <v>784</v>
      </c>
      <c r="D373" s="1" t="n">
        <v>1882</v>
      </c>
      <c r="E373" s="1" t="n">
        <v>1882</v>
      </c>
      <c r="F373" s="8" t="n">
        <v>0</v>
      </c>
      <c r="G373" s="1" t="n">
        <v>0</v>
      </c>
      <c r="H373" s="1" t="n">
        <v>0</v>
      </c>
      <c r="I373" s="1" t="n">
        <v>0</v>
      </c>
      <c r="J373" s="1" t="n">
        <f aca="false">D373-E373-F373-G373-H373-I373</f>
        <v>0</v>
      </c>
    </row>
    <row r="374" customFormat="false" ht="14.5" hidden="false" customHeight="false" outlineLevel="0" collapsed="false">
      <c r="A374" s="6" t="s">
        <v>774</v>
      </c>
      <c r="B374" s="6" t="s">
        <v>785</v>
      </c>
      <c r="C374" s="7" t="s">
        <v>786</v>
      </c>
      <c r="D374" s="1" t="n">
        <v>9423</v>
      </c>
      <c r="E374" s="1" t="n">
        <v>8850</v>
      </c>
      <c r="F374" s="8" t="n">
        <v>341</v>
      </c>
      <c r="G374" s="1" t="n">
        <v>100</v>
      </c>
      <c r="H374" s="1" t="n">
        <v>100</v>
      </c>
      <c r="I374" s="1" t="n">
        <v>0</v>
      </c>
      <c r="J374" s="1" t="n">
        <f aca="false">D374-E374-F374-G374-H374-I374</f>
        <v>32</v>
      </c>
    </row>
    <row r="375" customFormat="false" ht="14.5" hidden="false" customHeight="false" outlineLevel="0" collapsed="false">
      <c r="A375" s="6" t="s">
        <v>774</v>
      </c>
      <c r="B375" s="6" t="s">
        <v>787</v>
      </c>
      <c r="C375" s="7" t="s">
        <v>788</v>
      </c>
      <c r="D375" s="1" t="n">
        <v>882</v>
      </c>
      <c r="E375" s="1" t="n">
        <v>40</v>
      </c>
      <c r="F375" s="8" t="n">
        <v>0</v>
      </c>
      <c r="G375" s="1" t="n">
        <v>0</v>
      </c>
      <c r="H375" s="1" t="n">
        <v>820</v>
      </c>
      <c r="I375" s="1" t="n">
        <v>0</v>
      </c>
      <c r="J375" s="1" t="n">
        <f aca="false">D375-E375-F375-G375-H375-I375</f>
        <v>22</v>
      </c>
    </row>
    <row r="376" customFormat="false" ht="14.5" hidden="false" customHeight="false" outlineLevel="0" collapsed="false">
      <c r="A376" s="6" t="s">
        <v>774</v>
      </c>
      <c r="B376" s="6" t="s">
        <v>789</v>
      </c>
      <c r="C376" s="7" t="s">
        <v>790</v>
      </c>
      <c r="D376" s="1" t="n">
        <v>1144</v>
      </c>
      <c r="E376" s="1" t="n">
        <v>1144</v>
      </c>
      <c r="F376" s="8" t="n">
        <v>0</v>
      </c>
      <c r="G376" s="1" t="n">
        <v>0</v>
      </c>
      <c r="H376" s="1" t="n">
        <v>0</v>
      </c>
      <c r="I376" s="1" t="n">
        <v>0</v>
      </c>
      <c r="J376" s="1" t="n">
        <f aca="false">D376-E376-F376-G376-H376-I376</f>
        <v>0</v>
      </c>
    </row>
    <row r="377" customFormat="false" ht="14.5" hidden="false" customHeight="false" outlineLevel="0" collapsed="false">
      <c r="A377" s="6" t="s">
        <v>774</v>
      </c>
      <c r="B377" s="6" t="s">
        <v>791</v>
      </c>
      <c r="C377" s="7" t="s">
        <v>330</v>
      </c>
      <c r="D377" s="1" t="n">
        <v>1985</v>
      </c>
      <c r="E377" s="1" t="n">
        <v>1980</v>
      </c>
      <c r="F377" s="8" t="n">
        <v>4</v>
      </c>
      <c r="G377" s="1" t="n">
        <v>0</v>
      </c>
      <c r="H377" s="1" t="n">
        <v>0</v>
      </c>
      <c r="I377" s="1" t="n">
        <v>0</v>
      </c>
      <c r="J377" s="1" t="n">
        <f aca="false">D377-E377-F377-G377-H377-I377</f>
        <v>1</v>
      </c>
    </row>
    <row r="378" customFormat="false" ht="14.5" hidden="false" customHeight="false" outlineLevel="0" collapsed="false">
      <c r="A378" s="6" t="s">
        <v>792</v>
      </c>
      <c r="B378" s="6" t="s">
        <v>793</v>
      </c>
      <c r="C378" s="7" t="s">
        <v>794</v>
      </c>
      <c r="D378" s="1" t="n">
        <v>2265</v>
      </c>
      <c r="E378" s="1" t="n">
        <v>54</v>
      </c>
      <c r="F378" s="8" t="n">
        <v>2116</v>
      </c>
      <c r="G378" s="1" t="n">
        <v>0</v>
      </c>
      <c r="H378" s="1" t="n">
        <v>0</v>
      </c>
      <c r="I378" s="1" t="n">
        <v>105</v>
      </c>
      <c r="J378" s="1" t="n">
        <f aca="false">D378-E378-F378-G378-H378-I378</f>
        <v>-10</v>
      </c>
    </row>
    <row r="379" customFormat="false" ht="14.5" hidden="false" customHeight="false" outlineLevel="0" collapsed="false">
      <c r="A379" s="6" t="s">
        <v>792</v>
      </c>
      <c r="B379" s="6" t="s">
        <v>795</v>
      </c>
      <c r="C379" s="7" t="s">
        <v>796</v>
      </c>
      <c r="D379" s="1" t="n">
        <v>399</v>
      </c>
      <c r="E379" s="1" t="n">
        <v>330</v>
      </c>
      <c r="F379" s="8" t="n">
        <v>4</v>
      </c>
      <c r="G379" s="1" t="n">
        <v>0</v>
      </c>
      <c r="H379" s="1" t="n">
        <v>0</v>
      </c>
      <c r="I379" s="1" t="n">
        <v>61</v>
      </c>
      <c r="J379" s="1" t="n">
        <f aca="false">D379-E379-F379-G379-H379-I379</f>
        <v>4</v>
      </c>
    </row>
    <row r="380" customFormat="false" ht="14.5" hidden="false" customHeight="false" outlineLevel="0" collapsed="false">
      <c r="A380" s="6" t="s">
        <v>792</v>
      </c>
      <c r="B380" s="6" t="s">
        <v>797</v>
      </c>
      <c r="C380" s="7" t="s">
        <v>798</v>
      </c>
      <c r="D380" s="1" t="n">
        <v>1872</v>
      </c>
      <c r="E380" s="1" t="n">
        <v>11</v>
      </c>
      <c r="F380" s="8" t="n">
        <v>1728</v>
      </c>
      <c r="G380" s="1" t="n">
        <v>0</v>
      </c>
      <c r="H380" s="1" t="n">
        <v>0</v>
      </c>
      <c r="I380" s="1" t="n">
        <v>120</v>
      </c>
      <c r="J380" s="1" t="n">
        <f aca="false">D380-E380-F380-G380-H380-I380</f>
        <v>13</v>
      </c>
    </row>
    <row r="381" customFormat="false" ht="14.5" hidden="false" customHeight="false" outlineLevel="0" collapsed="false">
      <c r="A381" s="6" t="s">
        <v>792</v>
      </c>
      <c r="B381" s="6" t="s">
        <v>799</v>
      </c>
      <c r="C381" s="7" t="s">
        <v>800</v>
      </c>
      <c r="D381" s="1" t="n">
        <v>5607</v>
      </c>
      <c r="E381" s="1" t="n">
        <v>234</v>
      </c>
      <c r="F381" s="8" t="n">
        <v>5072</v>
      </c>
      <c r="G381" s="1" t="n">
        <v>0</v>
      </c>
      <c r="H381" s="1" t="n">
        <v>0</v>
      </c>
      <c r="I381" s="1" t="n">
        <v>300</v>
      </c>
      <c r="J381" s="1" t="n">
        <f aca="false">D381-E381-F381-G381-H381-I381</f>
        <v>1</v>
      </c>
    </row>
    <row r="382" customFormat="false" ht="14.5" hidden="false" customHeight="false" outlineLevel="0" collapsed="false">
      <c r="A382" s="6" t="s">
        <v>792</v>
      </c>
      <c r="B382" s="6" t="s">
        <v>801</v>
      </c>
      <c r="C382" s="7" t="s">
        <v>802</v>
      </c>
      <c r="D382" s="1" t="n">
        <v>684</v>
      </c>
      <c r="E382" s="1" t="n">
        <v>10</v>
      </c>
      <c r="F382" s="8" t="n">
        <v>532</v>
      </c>
      <c r="G382" s="1" t="n">
        <v>0</v>
      </c>
      <c r="H382" s="1" t="n">
        <v>0</v>
      </c>
      <c r="I382" s="1" t="n">
        <v>140</v>
      </c>
      <c r="J382" s="1" t="n">
        <f aca="false">D382-E382-F382-G382-H382-I382</f>
        <v>2</v>
      </c>
    </row>
    <row r="383" customFormat="false" ht="14.5" hidden="false" customHeight="false" outlineLevel="0" collapsed="false">
      <c r="A383" s="6" t="s">
        <v>803</v>
      </c>
      <c r="B383" s="6" t="s">
        <v>804</v>
      </c>
      <c r="C383" s="7" t="s">
        <v>805</v>
      </c>
      <c r="D383" s="1" t="n">
        <v>724</v>
      </c>
      <c r="E383" s="1" t="n">
        <v>710</v>
      </c>
      <c r="F383" s="8" t="n">
        <v>8</v>
      </c>
      <c r="G383" s="1" t="n">
        <v>0</v>
      </c>
      <c r="H383" s="1" t="n">
        <v>0</v>
      </c>
      <c r="I383" s="1" t="n">
        <v>0</v>
      </c>
      <c r="J383" s="1" t="n">
        <f aca="false">D383-E383-F383-G383-H383-I383</f>
        <v>6</v>
      </c>
    </row>
    <row r="384" customFormat="false" ht="14.5" hidden="false" customHeight="false" outlineLevel="0" collapsed="false">
      <c r="A384" s="6" t="s">
        <v>803</v>
      </c>
      <c r="B384" s="6" t="s">
        <v>806</v>
      </c>
      <c r="C384" s="7" t="s">
        <v>807</v>
      </c>
      <c r="D384" s="1" t="n">
        <v>113</v>
      </c>
      <c r="E384" s="1" t="n">
        <v>113</v>
      </c>
      <c r="F384" s="8" t="n">
        <v>0</v>
      </c>
      <c r="G384" s="1" t="n">
        <v>0</v>
      </c>
      <c r="H384" s="1" t="n">
        <v>0</v>
      </c>
      <c r="I384" s="1" t="n">
        <v>0</v>
      </c>
      <c r="J384" s="1" t="n">
        <f aca="false">D384-E384-F384-G384-H384-I384</f>
        <v>0</v>
      </c>
    </row>
    <row r="385" customFormat="false" ht="14.5" hidden="false" customHeight="false" outlineLevel="0" collapsed="false">
      <c r="A385" s="6" t="s">
        <v>803</v>
      </c>
      <c r="B385" s="6" t="s">
        <v>808</v>
      </c>
      <c r="C385" s="7" t="s">
        <v>809</v>
      </c>
      <c r="D385" s="1" t="n">
        <v>3280</v>
      </c>
      <c r="E385" s="1" t="n">
        <v>1700</v>
      </c>
      <c r="F385" s="8" t="n">
        <v>1493</v>
      </c>
      <c r="G385" s="1" t="n">
        <v>50</v>
      </c>
      <c r="H385" s="1" t="n">
        <v>0</v>
      </c>
      <c r="I385" s="1" t="n">
        <v>0</v>
      </c>
      <c r="J385" s="1" t="n">
        <f aca="false">D385-E385-F385-G385-H385-I385</f>
        <v>37</v>
      </c>
    </row>
    <row r="386" customFormat="false" ht="14.5" hidden="false" customHeight="false" outlineLevel="0" collapsed="false">
      <c r="A386" s="6" t="s">
        <v>803</v>
      </c>
      <c r="B386" s="6" t="s">
        <v>810</v>
      </c>
      <c r="C386" s="7" t="s">
        <v>811</v>
      </c>
      <c r="D386" s="1" t="n">
        <v>872</v>
      </c>
      <c r="E386" s="1" t="n">
        <v>870</v>
      </c>
      <c r="F386" s="8" t="n">
        <v>1</v>
      </c>
      <c r="G386" s="1" t="n">
        <v>0</v>
      </c>
      <c r="H386" s="1" t="n">
        <v>0</v>
      </c>
      <c r="I386" s="1" t="n">
        <v>0</v>
      </c>
      <c r="J386" s="1" t="n">
        <f aca="false">D386-E386-F386-G386-H386-I386</f>
        <v>1</v>
      </c>
    </row>
    <row r="387" customFormat="false" ht="14.5" hidden="false" customHeight="false" outlineLevel="0" collapsed="false">
      <c r="A387" s="6" t="s">
        <v>803</v>
      </c>
      <c r="B387" s="6" t="s">
        <v>812</v>
      </c>
      <c r="C387" s="7" t="s">
        <v>813</v>
      </c>
      <c r="D387" s="1" t="n">
        <v>216</v>
      </c>
      <c r="E387" s="1" t="n">
        <v>216</v>
      </c>
      <c r="F387" s="8" t="n">
        <v>0</v>
      </c>
      <c r="G387" s="1" t="n">
        <v>0</v>
      </c>
      <c r="H387" s="1" t="n">
        <v>0</v>
      </c>
      <c r="I387" s="1" t="n">
        <v>0</v>
      </c>
      <c r="J387" s="1" t="n">
        <f aca="false">D387-E387-F387-G387-H387-I387</f>
        <v>0</v>
      </c>
    </row>
    <row r="388" customFormat="false" ht="14.5" hidden="false" customHeight="false" outlineLevel="0" collapsed="false">
      <c r="A388" s="6" t="s">
        <v>803</v>
      </c>
      <c r="B388" s="6" t="s">
        <v>814</v>
      </c>
      <c r="C388" s="7" t="s">
        <v>815</v>
      </c>
      <c r="D388" s="1" t="n">
        <v>434</v>
      </c>
      <c r="E388" s="1" t="n">
        <v>434</v>
      </c>
      <c r="F388" s="8" t="n">
        <v>0</v>
      </c>
      <c r="G388" s="1" t="n">
        <v>0</v>
      </c>
      <c r="H388" s="1" t="n">
        <v>0</v>
      </c>
      <c r="I388" s="1" t="n">
        <v>0</v>
      </c>
      <c r="J388" s="1" t="n">
        <f aca="false">D388-E388-F388-G388-H388-I388</f>
        <v>0</v>
      </c>
    </row>
    <row r="389" customFormat="false" ht="14.5" hidden="false" customHeight="false" outlineLevel="0" collapsed="false">
      <c r="A389" s="6" t="s">
        <v>803</v>
      </c>
      <c r="B389" s="6" t="s">
        <v>816</v>
      </c>
      <c r="C389" s="7" t="s">
        <v>817</v>
      </c>
      <c r="D389" s="1" t="n">
        <v>1951</v>
      </c>
      <c r="E389" s="1" t="n">
        <v>1940</v>
      </c>
      <c r="F389" s="8" t="n">
        <v>6</v>
      </c>
      <c r="G389" s="1" t="n">
        <v>0</v>
      </c>
      <c r="H389" s="1" t="n">
        <v>0</v>
      </c>
      <c r="I389" s="1" t="n">
        <v>0</v>
      </c>
      <c r="J389" s="1" t="n">
        <f aca="false">D389-E389-F389-G389-H389-I389</f>
        <v>5</v>
      </c>
    </row>
    <row r="390" customFormat="false" ht="14.5" hidden="false" customHeight="false" outlineLevel="0" collapsed="false">
      <c r="A390" s="6" t="s">
        <v>803</v>
      </c>
      <c r="B390" s="6" t="s">
        <v>818</v>
      </c>
      <c r="C390" s="7" t="s">
        <v>819</v>
      </c>
      <c r="D390" s="1" t="n">
        <v>493</v>
      </c>
      <c r="E390" s="1" t="n">
        <v>488</v>
      </c>
      <c r="F390" s="8" t="n">
        <v>5</v>
      </c>
      <c r="G390" s="1" t="n">
        <v>0</v>
      </c>
      <c r="H390" s="1" t="n">
        <v>0</v>
      </c>
      <c r="I390" s="1" t="n">
        <v>0</v>
      </c>
      <c r="J390" s="1" t="n">
        <f aca="false">D390-E390-F390-G390-H390-I390</f>
        <v>0</v>
      </c>
    </row>
    <row r="391" customFormat="false" ht="14.5" hidden="false" customHeight="false" outlineLevel="0" collapsed="false">
      <c r="A391" s="6" t="s">
        <v>803</v>
      </c>
      <c r="B391" s="6" t="s">
        <v>820</v>
      </c>
      <c r="C391" s="7" t="s">
        <v>821</v>
      </c>
      <c r="D391" s="1" t="n">
        <v>552</v>
      </c>
      <c r="E391" s="1" t="n">
        <v>540</v>
      </c>
      <c r="F391" s="8" t="n">
        <v>8</v>
      </c>
      <c r="G391" s="1" t="n">
        <v>0</v>
      </c>
      <c r="H391" s="1" t="n">
        <v>0</v>
      </c>
      <c r="I391" s="1" t="n">
        <v>0</v>
      </c>
      <c r="J391" s="1" t="n">
        <f aca="false">D391-E391-F391-G391-H391-I391</f>
        <v>4</v>
      </c>
    </row>
    <row r="392" customFormat="false" ht="14.5" hidden="false" customHeight="false" outlineLevel="0" collapsed="false">
      <c r="A392" s="6" t="s">
        <v>803</v>
      </c>
      <c r="B392" s="6" t="s">
        <v>822</v>
      </c>
      <c r="C392" s="7" t="s">
        <v>823</v>
      </c>
      <c r="D392" s="1" t="n">
        <v>470</v>
      </c>
      <c r="E392" s="1" t="n">
        <v>470</v>
      </c>
      <c r="F392" s="8" t="n">
        <v>0</v>
      </c>
      <c r="G392" s="1" t="n">
        <v>0</v>
      </c>
      <c r="H392" s="1" t="n">
        <v>0</v>
      </c>
      <c r="I392" s="1" t="n">
        <v>0</v>
      </c>
      <c r="J392" s="1" t="n">
        <f aca="false">D392-E392-F392-G392-H392-I392</f>
        <v>0</v>
      </c>
    </row>
    <row r="393" customFormat="false" ht="14.5" hidden="false" customHeight="false" outlineLevel="0" collapsed="false">
      <c r="A393" s="6" t="s">
        <v>803</v>
      </c>
      <c r="B393" s="6" t="s">
        <v>824</v>
      </c>
      <c r="C393" s="7" t="s">
        <v>825</v>
      </c>
      <c r="D393" s="1" t="n">
        <v>1707</v>
      </c>
      <c r="E393" s="1" t="n">
        <v>1700</v>
      </c>
      <c r="F393" s="8" t="n">
        <v>2</v>
      </c>
      <c r="G393" s="1" t="n">
        <v>0</v>
      </c>
      <c r="H393" s="1" t="n">
        <v>0</v>
      </c>
      <c r="I393" s="1" t="n">
        <v>0</v>
      </c>
      <c r="J393" s="1" t="n">
        <f aca="false">D393-E393-F393-G393-H393-I393</f>
        <v>5</v>
      </c>
    </row>
    <row r="394" customFormat="false" ht="14.5" hidden="false" customHeight="false" outlineLevel="0" collapsed="false">
      <c r="A394" s="6" t="s">
        <v>803</v>
      </c>
      <c r="B394" s="6" t="s">
        <v>826</v>
      </c>
      <c r="C394" s="7" t="s">
        <v>827</v>
      </c>
      <c r="D394" s="1" t="n">
        <v>1224</v>
      </c>
      <c r="E394" s="1" t="n">
        <v>1040</v>
      </c>
      <c r="F394" s="8" t="n">
        <v>180</v>
      </c>
      <c r="G394" s="1" t="n">
        <v>0</v>
      </c>
      <c r="H394" s="1" t="n">
        <v>0</v>
      </c>
      <c r="I394" s="1" t="n">
        <v>0</v>
      </c>
      <c r="J394" s="1" t="n">
        <f aca="false">D394-E394-F394-G394-H394-I394</f>
        <v>4</v>
      </c>
    </row>
    <row r="395" customFormat="false" ht="14.5" hidden="false" customHeight="false" outlineLevel="0" collapsed="false">
      <c r="A395" s="6" t="s">
        <v>803</v>
      </c>
      <c r="B395" s="6" t="s">
        <v>828</v>
      </c>
      <c r="C395" s="7" t="s">
        <v>829</v>
      </c>
      <c r="D395" s="1" t="n">
        <v>223</v>
      </c>
      <c r="E395" s="1" t="n">
        <v>223</v>
      </c>
      <c r="F395" s="8" t="n">
        <v>0</v>
      </c>
      <c r="G395" s="1" t="n">
        <v>0</v>
      </c>
      <c r="H395" s="1" t="n">
        <v>0</v>
      </c>
      <c r="I395" s="1" t="n">
        <v>0</v>
      </c>
      <c r="J395" s="1" t="n">
        <f aca="false">D395-E395-F395-G395-H395-I395</f>
        <v>0</v>
      </c>
    </row>
    <row r="396" customFormat="false" ht="14.5" hidden="false" customHeight="false" outlineLevel="0" collapsed="false">
      <c r="A396" s="6" t="s">
        <v>803</v>
      </c>
      <c r="B396" s="6" t="s">
        <v>830</v>
      </c>
      <c r="C396" s="7" t="s">
        <v>831</v>
      </c>
      <c r="D396" s="1" t="n">
        <v>9028</v>
      </c>
      <c r="E396" s="1" t="n">
        <v>8800</v>
      </c>
      <c r="F396" s="8" t="n">
        <v>10</v>
      </c>
      <c r="G396" s="1" t="n">
        <v>100</v>
      </c>
      <c r="H396" s="1" t="n">
        <v>0</v>
      </c>
      <c r="I396" s="1" t="n">
        <v>100</v>
      </c>
      <c r="J396" s="1" t="n">
        <f aca="false">D396-E396-F396-G396-H396-I396</f>
        <v>18</v>
      </c>
    </row>
    <row r="397" customFormat="false" ht="14.5" hidden="false" customHeight="false" outlineLevel="0" collapsed="false">
      <c r="A397" s="6" t="s">
        <v>803</v>
      </c>
      <c r="B397" s="6" t="s">
        <v>832</v>
      </c>
      <c r="C397" s="7" t="s">
        <v>833</v>
      </c>
      <c r="D397" s="1" t="n">
        <v>89</v>
      </c>
      <c r="E397" s="1" t="n">
        <v>89</v>
      </c>
      <c r="F397" s="8" t="n">
        <v>0</v>
      </c>
      <c r="G397" s="1" t="n">
        <v>0</v>
      </c>
      <c r="H397" s="1" t="n">
        <v>0</v>
      </c>
      <c r="I397" s="1" t="n">
        <v>0</v>
      </c>
      <c r="J397" s="1" t="n">
        <f aca="false">D397-E397-F397-G397-H397-I397</f>
        <v>0</v>
      </c>
    </row>
    <row r="398" customFormat="false" ht="14.5" hidden="false" customHeight="false" outlineLevel="0" collapsed="false">
      <c r="A398" s="6" t="s">
        <v>803</v>
      </c>
      <c r="B398" s="6" t="s">
        <v>834</v>
      </c>
      <c r="C398" s="7" t="s">
        <v>835</v>
      </c>
      <c r="D398" s="1" t="n">
        <v>916</v>
      </c>
      <c r="E398" s="1" t="n">
        <v>900</v>
      </c>
      <c r="F398" s="8" t="n">
        <v>10</v>
      </c>
      <c r="G398" s="1" t="n">
        <v>0</v>
      </c>
      <c r="H398" s="1" t="n">
        <v>0</v>
      </c>
      <c r="I398" s="1" t="n">
        <v>0</v>
      </c>
      <c r="J398" s="1" t="n">
        <f aca="false">D398-E398-F398-G398-H398-I398</f>
        <v>6</v>
      </c>
    </row>
    <row r="399" customFormat="false" ht="14.5" hidden="false" customHeight="false" outlineLevel="0" collapsed="false">
      <c r="A399" s="6" t="s">
        <v>803</v>
      </c>
      <c r="B399" s="6" t="s">
        <v>836</v>
      </c>
      <c r="C399" s="7" t="s">
        <v>837</v>
      </c>
      <c r="D399" s="1" t="n">
        <v>76</v>
      </c>
      <c r="E399" s="1" t="n">
        <v>69</v>
      </c>
      <c r="F399" s="8" t="n">
        <v>7</v>
      </c>
      <c r="G399" s="1" t="n">
        <v>0</v>
      </c>
      <c r="H399" s="1" t="n">
        <v>0</v>
      </c>
      <c r="I399" s="1" t="n">
        <v>0</v>
      </c>
      <c r="J399" s="1" t="n">
        <f aca="false">D399-E399-F399-G399-H399-I399</f>
        <v>0</v>
      </c>
    </row>
    <row r="400" customFormat="false" ht="14.5" hidden="false" customHeight="false" outlineLevel="0" collapsed="false">
      <c r="A400" s="6" t="s">
        <v>838</v>
      </c>
      <c r="B400" s="6" t="s">
        <v>839</v>
      </c>
      <c r="C400" s="7" t="s">
        <v>840</v>
      </c>
      <c r="D400" s="1" t="n">
        <v>1360</v>
      </c>
      <c r="E400" s="1" t="n">
        <v>1350</v>
      </c>
      <c r="F400" s="8" t="n">
        <v>4</v>
      </c>
      <c r="G400" s="1" t="n">
        <v>0</v>
      </c>
      <c r="H400" s="1" t="n">
        <v>0</v>
      </c>
      <c r="I400" s="1" t="n">
        <v>0</v>
      </c>
      <c r="J400" s="1" t="n">
        <f aca="false">D400-E400-F400-G400-H400-I400</f>
        <v>6</v>
      </c>
    </row>
    <row r="401" customFormat="false" ht="14.5" hidden="false" customHeight="false" outlineLevel="0" collapsed="false">
      <c r="A401" s="6" t="s">
        <v>838</v>
      </c>
      <c r="B401" s="6" t="s">
        <v>841</v>
      </c>
      <c r="C401" s="7" t="s">
        <v>842</v>
      </c>
      <c r="D401" s="1" t="n">
        <v>2154</v>
      </c>
      <c r="E401" s="1" t="n">
        <v>2150</v>
      </c>
      <c r="F401" s="8" t="n">
        <v>2</v>
      </c>
      <c r="G401" s="1" t="n">
        <v>0</v>
      </c>
      <c r="H401" s="1" t="n">
        <v>0</v>
      </c>
      <c r="I401" s="1" t="n">
        <v>0</v>
      </c>
      <c r="J401" s="1" t="n">
        <f aca="false">D401-E401-F401-G401-H401-I401</f>
        <v>2</v>
      </c>
    </row>
    <row r="402" customFormat="false" ht="14.5" hidden="false" customHeight="false" outlineLevel="0" collapsed="false">
      <c r="A402" s="6" t="s">
        <v>838</v>
      </c>
      <c r="B402" s="6" t="s">
        <v>843</v>
      </c>
      <c r="C402" s="7" t="s">
        <v>844</v>
      </c>
      <c r="D402" s="1" t="n">
        <v>2059</v>
      </c>
      <c r="E402" s="1" t="n">
        <v>1250</v>
      </c>
      <c r="F402" s="8" t="n">
        <v>770</v>
      </c>
      <c r="G402" s="1" t="n">
        <v>0</v>
      </c>
      <c r="H402" s="1" t="n">
        <v>0</v>
      </c>
      <c r="I402" s="1" t="n">
        <v>0</v>
      </c>
      <c r="J402" s="1" t="n">
        <f aca="false">D402-E402-F402-G402-H402-I402</f>
        <v>39</v>
      </c>
    </row>
    <row r="403" customFormat="false" ht="14.5" hidden="false" customHeight="false" outlineLevel="0" collapsed="false">
      <c r="A403" s="6" t="s">
        <v>838</v>
      </c>
      <c r="B403" s="6" t="s">
        <v>845</v>
      </c>
      <c r="C403" s="7" t="s">
        <v>408</v>
      </c>
      <c r="D403" s="1" t="n">
        <v>2411</v>
      </c>
      <c r="E403" s="1" t="n">
        <v>2411</v>
      </c>
      <c r="F403" s="8" t="n">
        <v>0</v>
      </c>
      <c r="G403" s="1" t="n">
        <v>0</v>
      </c>
      <c r="H403" s="1" t="n">
        <v>0</v>
      </c>
      <c r="I403" s="1" t="n">
        <v>0</v>
      </c>
      <c r="J403" s="1" t="n">
        <f aca="false">D403-E403-F403-G403-H403-I403</f>
        <v>0</v>
      </c>
    </row>
    <row r="404" customFormat="false" ht="14.5" hidden="false" customHeight="false" outlineLevel="0" collapsed="false">
      <c r="A404" s="6" t="s">
        <v>838</v>
      </c>
      <c r="B404" s="6" t="s">
        <v>846</v>
      </c>
      <c r="C404" s="7" t="s">
        <v>847</v>
      </c>
      <c r="D404" s="1" t="n">
        <v>3457</v>
      </c>
      <c r="E404" s="1" t="n">
        <v>3450</v>
      </c>
      <c r="F404" s="8" t="n">
        <v>5</v>
      </c>
      <c r="G404" s="1" t="n">
        <v>0</v>
      </c>
      <c r="H404" s="1" t="n">
        <v>0</v>
      </c>
      <c r="I404" s="1" t="n">
        <v>0</v>
      </c>
      <c r="J404" s="1" t="n">
        <f aca="false">D404-E404-F404-G404-H404-I404</f>
        <v>2</v>
      </c>
    </row>
    <row r="405" customFormat="false" ht="14.5" hidden="false" customHeight="false" outlineLevel="0" collapsed="false">
      <c r="A405" s="6" t="s">
        <v>838</v>
      </c>
      <c r="B405" s="6" t="s">
        <v>848</v>
      </c>
      <c r="C405" s="7" t="s">
        <v>849</v>
      </c>
      <c r="D405" s="1" t="n">
        <v>3094</v>
      </c>
      <c r="E405" s="1" t="n">
        <v>3094</v>
      </c>
      <c r="F405" s="8" t="n">
        <v>0</v>
      </c>
      <c r="G405" s="1" t="n">
        <v>0</v>
      </c>
      <c r="H405" s="1" t="n">
        <v>0</v>
      </c>
      <c r="I405" s="1" t="n">
        <v>0</v>
      </c>
      <c r="J405" s="1" t="n">
        <f aca="false">D405-E405-F405-G405-H405-I405</f>
        <v>0</v>
      </c>
    </row>
    <row r="406" customFormat="false" ht="14.5" hidden="false" customHeight="false" outlineLevel="0" collapsed="false">
      <c r="A406" s="6" t="s">
        <v>838</v>
      </c>
      <c r="B406" s="6" t="s">
        <v>850</v>
      </c>
      <c r="C406" s="7" t="s">
        <v>851</v>
      </c>
      <c r="D406" s="1" t="n">
        <v>6772</v>
      </c>
      <c r="E406" s="1" t="n">
        <v>6750</v>
      </c>
      <c r="F406" s="8" t="n">
        <v>4</v>
      </c>
      <c r="G406" s="1" t="n">
        <v>0</v>
      </c>
      <c r="H406" s="1" t="n">
        <v>0</v>
      </c>
      <c r="I406" s="1" t="n">
        <v>0</v>
      </c>
      <c r="J406" s="1" t="n">
        <f aca="false">D406-E406-F406-G406-H406-I406</f>
        <v>18</v>
      </c>
    </row>
    <row r="407" customFormat="false" ht="14.5" hidden="false" customHeight="false" outlineLevel="0" collapsed="false">
      <c r="A407" s="6" t="s">
        <v>838</v>
      </c>
      <c r="B407" s="6" t="s">
        <v>852</v>
      </c>
      <c r="C407" s="7" t="s">
        <v>853</v>
      </c>
      <c r="D407" s="1" t="n">
        <v>2909</v>
      </c>
      <c r="E407" s="1" t="n">
        <v>2900</v>
      </c>
      <c r="F407" s="8" t="n">
        <v>2</v>
      </c>
      <c r="G407" s="1" t="n">
        <v>0</v>
      </c>
      <c r="H407" s="1" t="n">
        <v>0</v>
      </c>
      <c r="I407" s="1" t="n">
        <v>0</v>
      </c>
      <c r="J407" s="1" t="n">
        <f aca="false">D407-E407-F407-G407-H407-I407</f>
        <v>7</v>
      </c>
    </row>
    <row r="408" customFormat="false" ht="14.5" hidden="false" customHeight="false" outlineLevel="0" collapsed="false">
      <c r="A408" s="6" t="s">
        <v>838</v>
      </c>
      <c r="B408" s="6" t="s">
        <v>854</v>
      </c>
      <c r="C408" s="7" t="s">
        <v>855</v>
      </c>
      <c r="D408" s="1" t="n">
        <v>25383</v>
      </c>
      <c r="E408" s="1" t="n">
        <v>20300</v>
      </c>
      <c r="F408" s="8" t="n">
        <v>3633</v>
      </c>
      <c r="G408" s="1" t="n">
        <v>1200</v>
      </c>
      <c r="H408" s="1" t="n">
        <v>0</v>
      </c>
      <c r="I408" s="1" t="n">
        <v>150</v>
      </c>
      <c r="J408" s="1" t="n">
        <f aca="false">D408-E408-F408-G408-H408-I408</f>
        <v>100</v>
      </c>
    </row>
    <row r="409" customFormat="false" ht="14.5" hidden="false" customHeight="false" outlineLevel="0" collapsed="false">
      <c r="A409" s="6" t="s">
        <v>838</v>
      </c>
      <c r="B409" s="6" t="s">
        <v>856</v>
      </c>
      <c r="C409" s="7" t="s">
        <v>857</v>
      </c>
      <c r="D409" s="1" t="n">
        <v>124</v>
      </c>
      <c r="E409" s="1" t="n">
        <v>120</v>
      </c>
      <c r="F409" s="8" t="n">
        <v>4</v>
      </c>
      <c r="G409" s="1" t="n">
        <v>0</v>
      </c>
      <c r="H409" s="1" t="n">
        <v>0</v>
      </c>
      <c r="I409" s="1" t="n">
        <v>0</v>
      </c>
      <c r="J409" s="1" t="n">
        <f aca="false">D409-E409-F409-G409-H409-I409</f>
        <v>0</v>
      </c>
    </row>
    <row r="410" customFormat="false" ht="14.5" hidden="false" customHeight="false" outlineLevel="0" collapsed="false">
      <c r="A410" s="6" t="s">
        <v>838</v>
      </c>
      <c r="B410" s="6" t="s">
        <v>858</v>
      </c>
      <c r="C410" s="7" t="s">
        <v>859</v>
      </c>
      <c r="D410" s="1" t="n">
        <v>4696</v>
      </c>
      <c r="E410" s="1" t="n">
        <v>4650</v>
      </c>
      <c r="F410" s="8" t="n">
        <v>24</v>
      </c>
      <c r="G410" s="1" t="n">
        <v>0</v>
      </c>
      <c r="H410" s="1" t="n">
        <v>0</v>
      </c>
      <c r="I410" s="1" t="n">
        <v>0</v>
      </c>
      <c r="J410" s="1" t="n">
        <f aca="false">D410-E410-F410-G410-H410-I410</f>
        <v>22</v>
      </c>
    </row>
    <row r="411" customFormat="false" ht="14.5" hidden="false" customHeight="false" outlineLevel="0" collapsed="false">
      <c r="A411" s="6" t="s">
        <v>838</v>
      </c>
      <c r="B411" s="6" t="s">
        <v>860</v>
      </c>
      <c r="C411" s="7" t="s">
        <v>861</v>
      </c>
      <c r="D411" s="1" t="n">
        <v>4388</v>
      </c>
      <c r="E411" s="1" t="n">
        <v>4050</v>
      </c>
      <c r="F411" s="8" t="n">
        <v>36</v>
      </c>
      <c r="G411" s="1" t="n">
        <v>0</v>
      </c>
      <c r="H411" s="1" t="n">
        <v>0</v>
      </c>
      <c r="I411" s="1" t="n">
        <v>200</v>
      </c>
      <c r="J411" s="1" t="n">
        <f aca="false">D411-E411-F411-G411-H411-I411</f>
        <v>102</v>
      </c>
    </row>
    <row r="412" customFormat="false" ht="14.5" hidden="false" customHeight="false" outlineLevel="0" collapsed="false">
      <c r="A412" s="6" t="s">
        <v>838</v>
      </c>
      <c r="B412" s="6" t="s">
        <v>862</v>
      </c>
      <c r="C412" s="7" t="s">
        <v>863</v>
      </c>
      <c r="D412" s="1" t="n">
        <v>2222</v>
      </c>
      <c r="E412" s="1" t="n">
        <v>2150</v>
      </c>
      <c r="F412" s="8" t="n">
        <v>67</v>
      </c>
      <c r="G412" s="1" t="n">
        <v>0</v>
      </c>
      <c r="H412" s="1" t="n">
        <v>0</v>
      </c>
      <c r="I412" s="1" t="n">
        <v>0</v>
      </c>
      <c r="J412" s="1" t="n">
        <f aca="false">D412-E412-F412-G412-H412-I412</f>
        <v>5</v>
      </c>
    </row>
    <row r="413" customFormat="false" ht="14.5" hidden="false" customHeight="false" outlineLevel="0" collapsed="false">
      <c r="A413" s="6" t="s">
        <v>838</v>
      </c>
      <c r="B413" s="6" t="s">
        <v>864</v>
      </c>
      <c r="C413" s="7" t="s">
        <v>865</v>
      </c>
      <c r="D413" s="1" t="n">
        <v>2000</v>
      </c>
      <c r="E413" s="1" t="n">
        <v>1980</v>
      </c>
      <c r="F413" s="8" t="n">
        <v>9</v>
      </c>
      <c r="G413" s="1" t="n">
        <v>0</v>
      </c>
      <c r="H413" s="1" t="n">
        <v>0</v>
      </c>
      <c r="I413" s="1" t="n">
        <v>0</v>
      </c>
      <c r="J413" s="1" t="n">
        <f aca="false">D413-E413-F413-G413-H413-I413</f>
        <v>11</v>
      </c>
    </row>
    <row r="414" customFormat="false" ht="14.5" hidden="false" customHeight="false" outlineLevel="0" collapsed="false">
      <c r="A414" s="6" t="s">
        <v>866</v>
      </c>
      <c r="B414" s="6" t="s">
        <v>867</v>
      </c>
      <c r="C414" s="7" t="s">
        <v>868</v>
      </c>
      <c r="D414" s="1" t="n">
        <v>655</v>
      </c>
      <c r="E414" s="1" t="n">
        <v>655</v>
      </c>
      <c r="F414" s="8" t="n">
        <v>0</v>
      </c>
      <c r="G414" s="1" t="n">
        <v>0</v>
      </c>
      <c r="H414" s="1" t="n">
        <v>0</v>
      </c>
      <c r="I414" s="1" t="n">
        <v>0</v>
      </c>
      <c r="J414" s="1" t="n">
        <f aca="false">D414-E414-F414-G414-H414-I414</f>
        <v>0</v>
      </c>
    </row>
    <row r="415" customFormat="false" ht="14.5" hidden="false" customHeight="false" outlineLevel="0" collapsed="false">
      <c r="A415" s="6" t="s">
        <v>866</v>
      </c>
      <c r="B415" s="6" t="s">
        <v>869</v>
      </c>
      <c r="C415" s="7" t="s">
        <v>870</v>
      </c>
      <c r="D415" s="1" t="n">
        <v>3986</v>
      </c>
      <c r="E415" s="1" t="n">
        <v>3950</v>
      </c>
      <c r="F415" s="8" t="n">
        <v>4</v>
      </c>
      <c r="G415" s="1" t="n">
        <v>0</v>
      </c>
      <c r="H415" s="1" t="n">
        <v>0</v>
      </c>
      <c r="I415" s="1" t="n">
        <v>0</v>
      </c>
      <c r="J415" s="1" t="n">
        <f aca="false">D415-E415-F415-G415-H415-I415</f>
        <v>32</v>
      </c>
    </row>
    <row r="416" customFormat="false" ht="14.5" hidden="false" customHeight="false" outlineLevel="0" collapsed="false">
      <c r="A416" s="6" t="s">
        <v>866</v>
      </c>
      <c r="B416" s="6" t="s">
        <v>871</v>
      </c>
      <c r="C416" s="7" t="s">
        <v>872</v>
      </c>
      <c r="D416" s="1" t="n">
        <v>4302</v>
      </c>
      <c r="E416" s="1" t="n">
        <v>4300</v>
      </c>
      <c r="F416" s="8" t="n">
        <v>1</v>
      </c>
      <c r="G416" s="1" t="n">
        <v>0</v>
      </c>
      <c r="H416" s="1" t="n">
        <v>0</v>
      </c>
      <c r="I416" s="1" t="n">
        <v>0</v>
      </c>
      <c r="J416" s="1" t="n">
        <f aca="false">D416-E416-F416-G416-H416-I416</f>
        <v>1</v>
      </c>
    </row>
    <row r="417" customFormat="false" ht="14.5" hidden="false" customHeight="false" outlineLevel="0" collapsed="false">
      <c r="A417" s="6" t="s">
        <v>866</v>
      </c>
      <c r="B417" s="6" t="s">
        <v>873</v>
      </c>
      <c r="C417" s="7" t="s">
        <v>874</v>
      </c>
      <c r="D417" s="1" t="n">
        <v>3732</v>
      </c>
      <c r="E417" s="1" t="n">
        <v>3650</v>
      </c>
      <c r="F417" s="8" t="n">
        <v>6</v>
      </c>
      <c r="G417" s="1" t="n">
        <v>70</v>
      </c>
      <c r="H417" s="1" t="n">
        <v>0</v>
      </c>
      <c r="I417" s="1" t="n">
        <v>0</v>
      </c>
      <c r="J417" s="1" t="n">
        <f aca="false">D417-E417-F417-G417-H417-I417</f>
        <v>6</v>
      </c>
    </row>
    <row r="418" customFormat="false" ht="14.5" hidden="false" customHeight="false" outlineLevel="0" collapsed="false">
      <c r="A418" s="6" t="s">
        <v>866</v>
      </c>
      <c r="B418" s="6" t="s">
        <v>875</v>
      </c>
      <c r="C418" s="7" t="s">
        <v>876</v>
      </c>
      <c r="D418" s="1" t="n">
        <v>1244</v>
      </c>
      <c r="E418" s="1" t="n">
        <v>1244</v>
      </c>
      <c r="F418" s="8" t="n">
        <v>0</v>
      </c>
      <c r="G418" s="1" t="n">
        <v>0</v>
      </c>
      <c r="H418" s="1" t="n">
        <v>0</v>
      </c>
      <c r="I418" s="1" t="n">
        <v>0</v>
      </c>
      <c r="J418" s="1" t="n">
        <f aca="false">D418-E418-F418-G418-H418-I418</f>
        <v>0</v>
      </c>
    </row>
    <row r="419" customFormat="false" ht="14.5" hidden="false" customHeight="false" outlineLevel="0" collapsed="false">
      <c r="A419" s="6" t="s">
        <v>866</v>
      </c>
      <c r="B419" s="6" t="s">
        <v>877</v>
      </c>
      <c r="C419" s="7" t="s">
        <v>878</v>
      </c>
      <c r="D419" s="1" t="n">
        <v>663</v>
      </c>
      <c r="E419" s="1" t="n">
        <v>663</v>
      </c>
      <c r="F419" s="8" t="n">
        <v>0</v>
      </c>
      <c r="G419" s="1" t="n">
        <v>0</v>
      </c>
      <c r="H419" s="1" t="n">
        <v>0</v>
      </c>
      <c r="I419" s="1" t="n">
        <v>0</v>
      </c>
      <c r="J419" s="1" t="n">
        <f aca="false">D419-E419-F419-G419-H419-I419</f>
        <v>0</v>
      </c>
    </row>
    <row r="420" customFormat="false" ht="14.5" hidden="false" customHeight="false" outlineLevel="0" collapsed="false">
      <c r="A420" s="6" t="s">
        <v>866</v>
      </c>
      <c r="B420" s="6" t="s">
        <v>879</v>
      </c>
      <c r="C420" s="7" t="s">
        <v>880</v>
      </c>
      <c r="D420" s="1" t="n">
        <v>1964</v>
      </c>
      <c r="E420" s="1" t="n">
        <v>1964</v>
      </c>
      <c r="F420" s="8" t="n">
        <v>0</v>
      </c>
      <c r="G420" s="1" t="n">
        <v>0</v>
      </c>
      <c r="H420" s="1" t="n">
        <v>0</v>
      </c>
      <c r="I420" s="1" t="n">
        <v>0</v>
      </c>
      <c r="J420" s="1" t="n">
        <f aca="false">D420-E420-F420-G420-H420-I420</f>
        <v>0</v>
      </c>
    </row>
    <row r="421" customFormat="false" ht="14.5" hidden="false" customHeight="false" outlineLevel="0" collapsed="false">
      <c r="A421" s="6" t="s">
        <v>866</v>
      </c>
      <c r="B421" s="6" t="s">
        <v>881</v>
      </c>
      <c r="C421" s="7" t="s">
        <v>882</v>
      </c>
      <c r="D421" s="1" t="n">
        <v>2687</v>
      </c>
      <c r="E421" s="1" t="n">
        <v>2687</v>
      </c>
      <c r="F421" s="8" t="n">
        <v>0</v>
      </c>
      <c r="G421" s="1" t="n">
        <v>0</v>
      </c>
      <c r="H421" s="1" t="n">
        <v>0</v>
      </c>
      <c r="I421" s="1" t="n">
        <v>0</v>
      </c>
      <c r="J421" s="1" t="n">
        <f aca="false">D421-E421-F421-G421-H421-I421</f>
        <v>0</v>
      </c>
    </row>
    <row r="422" customFormat="false" ht="14.5" hidden="false" customHeight="false" outlineLevel="0" collapsed="false">
      <c r="A422" s="6" t="s">
        <v>866</v>
      </c>
      <c r="B422" s="6" t="s">
        <v>883</v>
      </c>
      <c r="C422" s="7" t="s">
        <v>158</v>
      </c>
      <c r="D422" s="1" t="n">
        <v>3120</v>
      </c>
      <c r="E422" s="1" t="n">
        <v>3120</v>
      </c>
      <c r="F422" s="8" t="n">
        <v>0</v>
      </c>
      <c r="G422" s="1" t="n">
        <v>0</v>
      </c>
      <c r="H422" s="1" t="n">
        <v>0</v>
      </c>
      <c r="I422" s="1" t="n">
        <v>0</v>
      </c>
      <c r="J422" s="1" t="n">
        <f aca="false">D422-E422-F422-G422-H422-I422</f>
        <v>0</v>
      </c>
    </row>
    <row r="423" customFormat="false" ht="14.5" hidden="false" customHeight="false" outlineLevel="0" collapsed="false">
      <c r="A423" s="6" t="s">
        <v>866</v>
      </c>
      <c r="B423" s="6" t="s">
        <v>884</v>
      </c>
      <c r="C423" s="7" t="s">
        <v>885</v>
      </c>
      <c r="D423" s="1" t="n">
        <v>3067</v>
      </c>
      <c r="E423" s="1" t="n">
        <v>3067</v>
      </c>
      <c r="F423" s="8" t="n">
        <v>0</v>
      </c>
      <c r="G423" s="1" t="n">
        <v>0</v>
      </c>
      <c r="H423" s="1" t="n">
        <v>0</v>
      </c>
      <c r="I423" s="1" t="n">
        <v>0</v>
      </c>
      <c r="J423" s="1" t="n">
        <f aca="false">D423-E423-F423-G423-H423-I423</f>
        <v>0</v>
      </c>
    </row>
    <row r="424" customFormat="false" ht="14.5" hidden="false" customHeight="false" outlineLevel="0" collapsed="false">
      <c r="A424" s="6" t="s">
        <v>866</v>
      </c>
      <c r="B424" s="6" t="s">
        <v>886</v>
      </c>
      <c r="C424" s="6" t="s">
        <v>887</v>
      </c>
      <c r="D424" s="1" t="n">
        <v>1281</v>
      </c>
      <c r="E424" s="1" t="n">
        <v>1281</v>
      </c>
      <c r="F424" s="8" t="n">
        <v>0</v>
      </c>
      <c r="G424" s="1" t="n">
        <v>0</v>
      </c>
      <c r="H424" s="1" t="n">
        <v>0</v>
      </c>
      <c r="I424" s="1" t="n">
        <v>0</v>
      </c>
      <c r="J424" s="1" t="n">
        <f aca="false">D424-E424-F424-G424-H424-I424</f>
        <v>0</v>
      </c>
    </row>
    <row r="425" customFormat="false" ht="14.5" hidden="false" customHeight="false" outlineLevel="0" collapsed="false">
      <c r="A425" s="6" t="s">
        <v>866</v>
      </c>
      <c r="B425" s="6" t="s">
        <v>888</v>
      </c>
      <c r="C425" s="7" t="s">
        <v>889</v>
      </c>
      <c r="D425" s="1" t="n">
        <v>1803</v>
      </c>
      <c r="E425" s="1" t="n">
        <v>1803</v>
      </c>
      <c r="F425" s="8" t="n">
        <v>0</v>
      </c>
      <c r="G425" s="1" t="n">
        <v>0</v>
      </c>
      <c r="H425" s="1" t="n">
        <v>0</v>
      </c>
      <c r="I425" s="1" t="n">
        <v>0</v>
      </c>
      <c r="J425" s="1" t="n">
        <f aca="false">D425-E425-F425-G425-H425-I425</f>
        <v>0</v>
      </c>
    </row>
    <row r="426" customFormat="false" ht="14.5" hidden="false" customHeight="false" outlineLevel="0" collapsed="false">
      <c r="A426" s="6" t="s">
        <v>866</v>
      </c>
      <c r="B426" s="6"/>
      <c r="C426" s="7" t="s">
        <v>890</v>
      </c>
      <c r="D426" s="1" t="n">
        <v>1303</v>
      </c>
      <c r="E426" s="1" t="n">
        <v>1303</v>
      </c>
      <c r="F426" s="8" t="n">
        <v>0</v>
      </c>
      <c r="G426" s="1" t="n">
        <v>0</v>
      </c>
      <c r="H426" s="1" t="n">
        <v>0</v>
      </c>
      <c r="I426" s="1" t="n">
        <v>0</v>
      </c>
      <c r="J426" s="1" t="n">
        <f aca="false">D426-E426-F426-G426-H426-I426</f>
        <v>0</v>
      </c>
    </row>
    <row r="427" customFormat="false" ht="14.5" hidden="false" customHeight="false" outlineLevel="0" collapsed="false">
      <c r="A427" s="6" t="s">
        <v>891</v>
      </c>
      <c r="B427" s="6" t="s">
        <v>892</v>
      </c>
      <c r="C427" s="7" t="s">
        <v>893</v>
      </c>
      <c r="D427" s="1" t="n">
        <v>1592</v>
      </c>
      <c r="E427" s="1" t="n">
        <v>1590</v>
      </c>
      <c r="F427" s="8" t="n">
        <v>1</v>
      </c>
      <c r="G427" s="1" t="n">
        <v>0</v>
      </c>
      <c r="H427" s="1" t="n">
        <v>0</v>
      </c>
      <c r="I427" s="1" t="n">
        <v>0</v>
      </c>
      <c r="J427" s="1" t="n">
        <f aca="false">D427-E427-F427-G427-H427-I427</f>
        <v>1</v>
      </c>
    </row>
    <row r="428" customFormat="false" ht="14.5" hidden="false" customHeight="false" outlineLevel="0" collapsed="false">
      <c r="A428" s="6" t="s">
        <v>891</v>
      </c>
      <c r="B428" s="6" t="s">
        <v>894</v>
      </c>
      <c r="C428" s="7" t="s">
        <v>895</v>
      </c>
      <c r="D428" s="1" t="n">
        <v>1249</v>
      </c>
      <c r="E428" s="1" t="n">
        <v>1249</v>
      </c>
      <c r="F428" s="8" t="n">
        <v>0</v>
      </c>
      <c r="G428" s="1" t="n">
        <v>0</v>
      </c>
      <c r="H428" s="1" t="n">
        <v>0</v>
      </c>
      <c r="I428" s="1" t="n">
        <v>0</v>
      </c>
      <c r="J428" s="1" t="n">
        <f aca="false">D428-E428-F428-G428-H428-I428</f>
        <v>0</v>
      </c>
    </row>
    <row r="429" customFormat="false" ht="14.5" hidden="false" customHeight="false" outlineLevel="0" collapsed="false">
      <c r="A429" s="6" t="s">
        <v>891</v>
      </c>
      <c r="B429" s="6" t="s">
        <v>896</v>
      </c>
      <c r="C429" s="7" t="s">
        <v>897</v>
      </c>
      <c r="D429" s="1" t="n">
        <v>507</v>
      </c>
      <c r="E429" s="1" t="n">
        <v>507</v>
      </c>
      <c r="F429" s="8" t="n">
        <v>0</v>
      </c>
      <c r="G429" s="1" t="n">
        <v>0</v>
      </c>
      <c r="H429" s="1" t="n">
        <v>0</v>
      </c>
      <c r="I429" s="1" t="n">
        <v>0</v>
      </c>
      <c r="J429" s="1" t="n">
        <f aca="false">D429-E429-F429-G429-H429-I429</f>
        <v>0</v>
      </c>
    </row>
    <row r="430" customFormat="false" ht="14.5" hidden="false" customHeight="false" outlineLevel="0" collapsed="false">
      <c r="A430" s="6" t="s">
        <v>891</v>
      </c>
      <c r="B430" s="6" t="s">
        <v>898</v>
      </c>
      <c r="C430" s="7" t="s">
        <v>899</v>
      </c>
      <c r="D430" s="1" t="n">
        <v>1043</v>
      </c>
      <c r="E430" s="1" t="n">
        <v>1043</v>
      </c>
      <c r="F430" s="8" t="n">
        <v>0</v>
      </c>
      <c r="G430" s="1" t="n">
        <v>0</v>
      </c>
      <c r="H430" s="1" t="n">
        <v>0</v>
      </c>
      <c r="I430" s="1" t="n">
        <v>0</v>
      </c>
      <c r="J430" s="1" t="n">
        <f aca="false">D430-E430-F430-G430-H430-I430</f>
        <v>0</v>
      </c>
    </row>
    <row r="431" customFormat="false" ht="14.5" hidden="false" customHeight="false" outlineLevel="0" collapsed="false">
      <c r="A431" s="6" t="s">
        <v>891</v>
      </c>
      <c r="B431" s="6" t="s">
        <v>900</v>
      </c>
      <c r="C431" s="7" t="s">
        <v>901</v>
      </c>
      <c r="D431" s="1" t="n">
        <v>187</v>
      </c>
      <c r="E431" s="1" t="n">
        <v>187</v>
      </c>
      <c r="F431" s="8" t="n">
        <v>0</v>
      </c>
      <c r="G431" s="1" t="n">
        <v>0</v>
      </c>
      <c r="H431" s="1" t="n">
        <v>0</v>
      </c>
      <c r="I431" s="1" t="n">
        <v>0</v>
      </c>
      <c r="J431" s="1" t="n">
        <f aca="false">D431-E431-F431-G431-H431-I431</f>
        <v>0</v>
      </c>
    </row>
    <row r="432" customFormat="false" ht="14.5" hidden="false" customHeight="false" outlineLevel="0" collapsed="false">
      <c r="A432" s="6" t="s">
        <v>891</v>
      </c>
      <c r="B432" s="6" t="s">
        <v>902</v>
      </c>
      <c r="C432" s="7" t="s">
        <v>903</v>
      </c>
      <c r="D432" s="1" t="n">
        <v>183</v>
      </c>
      <c r="E432" s="1" t="n">
        <v>183</v>
      </c>
      <c r="F432" s="8" t="n">
        <v>0</v>
      </c>
      <c r="G432" s="1" t="n">
        <v>0</v>
      </c>
      <c r="H432" s="1" t="n">
        <v>0</v>
      </c>
      <c r="I432" s="1" t="n">
        <v>0</v>
      </c>
      <c r="J432" s="1" t="n">
        <f aca="false">D432-E432-F432-G432-H432-I432</f>
        <v>0</v>
      </c>
    </row>
    <row r="433" customFormat="false" ht="14.5" hidden="false" customHeight="false" outlineLevel="0" collapsed="false">
      <c r="A433" s="6" t="s">
        <v>891</v>
      </c>
      <c r="B433" s="6" t="s">
        <v>904</v>
      </c>
      <c r="C433" s="7" t="s">
        <v>905</v>
      </c>
      <c r="D433" s="1" t="n">
        <v>571</v>
      </c>
      <c r="E433" s="1" t="n">
        <v>571</v>
      </c>
      <c r="F433" s="8" t="n">
        <v>0</v>
      </c>
      <c r="G433" s="1" t="n">
        <v>0</v>
      </c>
      <c r="H433" s="1" t="n">
        <v>0</v>
      </c>
      <c r="I433" s="1" t="n">
        <v>0</v>
      </c>
      <c r="J433" s="1" t="n">
        <f aca="false">D433-E433-F433-G433-H433-I433</f>
        <v>0</v>
      </c>
    </row>
    <row r="434" customFormat="false" ht="14.5" hidden="false" customHeight="false" outlineLevel="0" collapsed="false">
      <c r="A434" s="6" t="s">
        <v>891</v>
      </c>
      <c r="B434" s="6" t="s">
        <v>906</v>
      </c>
      <c r="C434" s="7" t="s">
        <v>907</v>
      </c>
      <c r="D434" s="1" t="n">
        <v>650</v>
      </c>
      <c r="E434" s="1" t="n">
        <v>650</v>
      </c>
      <c r="F434" s="8" t="n">
        <v>0</v>
      </c>
      <c r="G434" s="1" t="n">
        <v>0</v>
      </c>
      <c r="H434" s="1" t="n">
        <v>0</v>
      </c>
      <c r="I434" s="1" t="n">
        <v>0</v>
      </c>
      <c r="J434" s="1" t="n">
        <f aca="false">D434-E434-F434-G434-H434-I434</f>
        <v>0</v>
      </c>
    </row>
    <row r="435" customFormat="false" ht="14.5" hidden="false" customHeight="false" outlineLevel="0" collapsed="false">
      <c r="A435" s="6" t="s">
        <v>891</v>
      </c>
      <c r="B435" s="6" t="s">
        <v>908</v>
      </c>
      <c r="C435" s="7" t="s">
        <v>909</v>
      </c>
      <c r="D435" s="1" t="n">
        <v>1717</v>
      </c>
      <c r="E435" s="1" t="n">
        <v>1717</v>
      </c>
      <c r="F435" s="8" t="n">
        <v>0</v>
      </c>
      <c r="G435" s="1" t="n">
        <v>0</v>
      </c>
      <c r="H435" s="1" t="n">
        <v>0</v>
      </c>
      <c r="I435" s="1" t="n">
        <v>0</v>
      </c>
      <c r="J435" s="1" t="n">
        <f aca="false">D435-E435-F435-G435-H435-I435</f>
        <v>0</v>
      </c>
    </row>
    <row r="436" customFormat="false" ht="14.5" hidden="false" customHeight="false" outlineLevel="0" collapsed="false">
      <c r="A436" s="6" t="s">
        <v>891</v>
      </c>
      <c r="B436" s="6" t="s">
        <v>910</v>
      </c>
      <c r="C436" s="7" t="s">
        <v>911</v>
      </c>
      <c r="D436" s="1" t="n">
        <v>9421</v>
      </c>
      <c r="E436" s="1" t="n">
        <v>9250</v>
      </c>
      <c r="F436" s="8" t="n">
        <v>6</v>
      </c>
      <c r="G436" s="1" t="n">
        <v>100</v>
      </c>
      <c r="H436" s="1" t="n">
        <v>0</v>
      </c>
      <c r="I436" s="1" t="n">
        <v>118</v>
      </c>
      <c r="J436" s="1" t="n">
        <f aca="false">D436-E436-F436-G436-H436-I436</f>
        <v>-53</v>
      </c>
    </row>
    <row r="437" customFormat="false" ht="14.5" hidden="false" customHeight="false" outlineLevel="0" collapsed="false">
      <c r="A437" s="6" t="s">
        <v>891</v>
      </c>
      <c r="B437" s="6" t="s">
        <v>912</v>
      </c>
      <c r="C437" s="7" t="s">
        <v>913</v>
      </c>
      <c r="D437" s="1" t="n">
        <v>851</v>
      </c>
      <c r="E437" s="1" t="n">
        <v>851</v>
      </c>
      <c r="F437" s="8" t="n">
        <v>0</v>
      </c>
      <c r="G437" s="1" t="n">
        <v>0</v>
      </c>
      <c r="H437" s="1" t="n">
        <v>0</v>
      </c>
      <c r="I437" s="1" t="n">
        <v>0</v>
      </c>
      <c r="J437" s="1" t="n">
        <f aca="false">D437-E437-F437-G437-H437-I437</f>
        <v>0</v>
      </c>
    </row>
    <row r="438" customFormat="false" ht="14.5" hidden="false" customHeight="false" outlineLevel="0" collapsed="false">
      <c r="A438" s="6" t="s">
        <v>891</v>
      </c>
      <c r="B438" s="6" t="s">
        <v>914</v>
      </c>
      <c r="C438" s="7" t="s">
        <v>915</v>
      </c>
      <c r="D438" s="1" t="n">
        <v>156</v>
      </c>
      <c r="E438" s="1" t="n">
        <v>156</v>
      </c>
      <c r="F438" s="8" t="n">
        <v>0</v>
      </c>
      <c r="G438" s="1" t="n">
        <v>0</v>
      </c>
      <c r="H438" s="1" t="n">
        <v>0</v>
      </c>
      <c r="I438" s="1" t="n">
        <v>0</v>
      </c>
      <c r="J438" s="1" t="n">
        <f aca="false">D438-E438-F438-G438-H438-I438</f>
        <v>0</v>
      </c>
    </row>
    <row r="439" customFormat="false" ht="14.5" hidden="false" customHeight="false" outlineLevel="0" collapsed="false">
      <c r="A439" s="6" t="s">
        <v>891</v>
      </c>
      <c r="B439" s="6" t="s">
        <v>916</v>
      </c>
      <c r="C439" s="7" t="s">
        <v>917</v>
      </c>
      <c r="D439" s="1" t="n">
        <v>318</v>
      </c>
      <c r="E439" s="1" t="n">
        <v>318</v>
      </c>
      <c r="F439" s="8" t="n">
        <v>0</v>
      </c>
      <c r="G439" s="1" t="n">
        <v>0</v>
      </c>
      <c r="H439" s="1" t="n">
        <v>0</v>
      </c>
      <c r="I439" s="1" t="n">
        <v>0</v>
      </c>
      <c r="J439" s="1" t="n">
        <f aca="false">D439-E439-F439-G439-H439-I439</f>
        <v>0</v>
      </c>
    </row>
    <row r="440" customFormat="false" ht="14.5" hidden="false" customHeight="false" outlineLevel="0" collapsed="false">
      <c r="A440" s="6" t="s">
        <v>891</v>
      </c>
      <c r="B440" s="6" t="s">
        <v>918</v>
      </c>
      <c r="C440" s="7" t="s">
        <v>919</v>
      </c>
      <c r="D440" s="1" t="n">
        <v>1144</v>
      </c>
      <c r="E440" s="1" t="n">
        <v>1144</v>
      </c>
      <c r="F440" s="8" t="n">
        <v>0</v>
      </c>
      <c r="G440" s="1" t="n">
        <v>0</v>
      </c>
      <c r="H440" s="1" t="n">
        <v>0</v>
      </c>
      <c r="I440" s="1" t="n">
        <v>0</v>
      </c>
      <c r="J440" s="1" t="n">
        <f aca="false">D440-E440-F440-G440-H440-I440</f>
        <v>0</v>
      </c>
    </row>
    <row r="441" customFormat="false" ht="14.5" hidden="false" customHeight="false" outlineLevel="0" collapsed="false">
      <c r="A441" s="6" t="s">
        <v>891</v>
      </c>
      <c r="B441" s="6" t="s">
        <v>920</v>
      </c>
      <c r="C441" s="7" t="s">
        <v>336</v>
      </c>
      <c r="D441" s="1" t="n">
        <v>395</v>
      </c>
      <c r="E441" s="1" t="n">
        <v>395</v>
      </c>
      <c r="F441" s="8" t="n">
        <v>0</v>
      </c>
      <c r="G441" s="1" t="n">
        <v>0</v>
      </c>
      <c r="H441" s="1" t="n">
        <v>0</v>
      </c>
      <c r="I441" s="1" t="n">
        <v>0</v>
      </c>
      <c r="J441" s="1" t="n">
        <f aca="false">D441-E441-F441-G441-H441-I441</f>
        <v>0</v>
      </c>
    </row>
    <row r="442" customFormat="false" ht="14.5" hidden="false" customHeight="false" outlineLevel="0" collapsed="false">
      <c r="A442" s="6" t="s">
        <v>891</v>
      </c>
      <c r="B442" s="6" t="s">
        <v>921</v>
      </c>
      <c r="C442" s="7" t="s">
        <v>922</v>
      </c>
      <c r="D442" s="1" t="n">
        <v>295</v>
      </c>
      <c r="E442" s="1" t="n">
        <v>295</v>
      </c>
      <c r="F442" s="8" t="n">
        <v>0</v>
      </c>
      <c r="G442" s="1" t="n">
        <v>0</v>
      </c>
      <c r="H442" s="1" t="n">
        <v>0</v>
      </c>
      <c r="I442" s="1" t="n">
        <v>0</v>
      </c>
      <c r="J442" s="1" t="n">
        <f aca="false">D442-E442-F442-G442-H442-I442</f>
        <v>0</v>
      </c>
    </row>
    <row r="443" customFormat="false" ht="14.5" hidden="false" customHeight="false" outlineLevel="0" collapsed="false">
      <c r="A443" s="6" t="s">
        <v>891</v>
      </c>
      <c r="B443" s="6" t="s">
        <v>923</v>
      </c>
      <c r="C443" s="7" t="s">
        <v>924</v>
      </c>
      <c r="D443" s="1" t="n">
        <v>1300</v>
      </c>
      <c r="E443" s="1" t="n">
        <v>1300</v>
      </c>
      <c r="F443" s="8" t="n">
        <v>0</v>
      </c>
      <c r="G443" s="1" t="n">
        <v>0</v>
      </c>
      <c r="H443" s="1" t="n">
        <v>0</v>
      </c>
      <c r="I443" s="1" t="n">
        <v>0</v>
      </c>
      <c r="J443" s="1" t="n">
        <f aca="false">D443-E443-F443-G443-H443-I443</f>
        <v>0</v>
      </c>
    </row>
    <row r="444" customFormat="false" ht="14.5" hidden="false" customHeight="false" outlineLevel="0" collapsed="false">
      <c r="A444" s="6" t="s">
        <v>891</v>
      </c>
      <c r="B444" s="6" t="s">
        <v>925</v>
      </c>
      <c r="C444" s="7" t="s">
        <v>158</v>
      </c>
      <c r="D444" s="1" t="n">
        <v>1054</v>
      </c>
      <c r="E444" s="1" t="n">
        <v>1054</v>
      </c>
      <c r="F444" s="8" t="n">
        <v>0</v>
      </c>
      <c r="G444" s="1" t="n">
        <v>0</v>
      </c>
      <c r="H444" s="1" t="n">
        <v>0</v>
      </c>
      <c r="I444" s="1" t="n">
        <v>0</v>
      </c>
      <c r="J444" s="1" t="n">
        <f aca="false">D444-E444-F444-G444-H444-I444</f>
        <v>0</v>
      </c>
    </row>
    <row r="445" customFormat="false" ht="14.5" hidden="false" customHeight="false" outlineLevel="0" collapsed="false">
      <c r="A445" s="6" t="s">
        <v>891</v>
      </c>
      <c r="B445" s="6" t="s">
        <v>926</v>
      </c>
      <c r="C445" s="7" t="s">
        <v>927</v>
      </c>
      <c r="D445" s="1" t="n">
        <v>205</v>
      </c>
      <c r="E445" s="1" t="n">
        <v>205</v>
      </c>
      <c r="F445" s="8" t="n">
        <v>0</v>
      </c>
      <c r="G445" s="1" t="n">
        <v>0</v>
      </c>
      <c r="H445" s="1" t="n">
        <v>0</v>
      </c>
      <c r="I445" s="1" t="n">
        <v>0</v>
      </c>
      <c r="J445" s="1" t="n">
        <f aca="false">D445-E445-F445-G445-H445-I445</f>
        <v>0</v>
      </c>
    </row>
    <row r="446" customFormat="false" ht="14.5" hidden="false" customHeight="false" outlineLevel="0" collapsed="false">
      <c r="A446" s="6" t="s">
        <v>891</v>
      </c>
      <c r="B446" s="6" t="s">
        <v>928</v>
      </c>
      <c r="C446" s="7" t="s">
        <v>929</v>
      </c>
      <c r="D446" s="1" t="n">
        <v>1344</v>
      </c>
      <c r="E446" s="1" t="n">
        <v>1340</v>
      </c>
      <c r="F446" s="8" t="n">
        <v>1</v>
      </c>
      <c r="G446" s="1" t="n">
        <v>0</v>
      </c>
      <c r="H446" s="1" t="n">
        <v>0</v>
      </c>
      <c r="I446" s="1" t="n">
        <v>0</v>
      </c>
      <c r="J446" s="1" t="n">
        <f aca="false">D446-E446-F446-G446-H446-I446</f>
        <v>3</v>
      </c>
    </row>
    <row r="447" customFormat="false" ht="14.5" hidden="false" customHeight="false" outlineLevel="0" collapsed="false">
      <c r="A447" s="6" t="s">
        <v>891</v>
      </c>
      <c r="B447" s="6" t="s">
        <v>930</v>
      </c>
      <c r="C447" s="7" t="s">
        <v>931</v>
      </c>
      <c r="D447" s="1" t="n">
        <v>1068</v>
      </c>
      <c r="E447" s="1" t="n">
        <v>1068</v>
      </c>
      <c r="F447" s="8" t="n">
        <v>0</v>
      </c>
      <c r="G447" s="1" t="n">
        <v>0</v>
      </c>
      <c r="H447" s="1" t="n">
        <v>0</v>
      </c>
      <c r="I447" s="1" t="n">
        <v>0</v>
      </c>
      <c r="J447" s="1" t="n">
        <f aca="false">D447-E447-F447-G447-H447-I447</f>
        <v>0</v>
      </c>
    </row>
    <row r="448" customFormat="false" ht="14.5" hidden="false" customHeight="false" outlineLevel="0" collapsed="false">
      <c r="A448" s="6" t="s">
        <v>891</v>
      </c>
      <c r="B448" s="6" t="s">
        <v>932</v>
      </c>
      <c r="C448" s="7" t="s">
        <v>933</v>
      </c>
      <c r="D448" s="1" t="n">
        <v>697</v>
      </c>
      <c r="E448" s="1" t="n">
        <v>697</v>
      </c>
      <c r="F448" s="8" t="n">
        <v>0</v>
      </c>
      <c r="G448" s="1" t="n">
        <v>0</v>
      </c>
      <c r="H448" s="1" t="n">
        <v>0</v>
      </c>
      <c r="I448" s="1" t="n">
        <v>0</v>
      </c>
      <c r="J448" s="1" t="n">
        <f aca="false">D448-E448-F448-G448-H448-I448</f>
        <v>0</v>
      </c>
    </row>
    <row r="449" customFormat="false" ht="14.5" hidden="false" customHeight="false" outlineLevel="0" collapsed="false">
      <c r="A449" s="6" t="s">
        <v>934</v>
      </c>
      <c r="B449" s="6" t="s">
        <v>935</v>
      </c>
      <c r="C449" s="7" t="s">
        <v>936</v>
      </c>
      <c r="D449" s="1" t="n">
        <v>2283</v>
      </c>
      <c r="E449" s="1" t="n">
        <v>2180</v>
      </c>
      <c r="F449" s="8" t="n">
        <v>5</v>
      </c>
      <c r="G449" s="1" t="n">
        <v>0</v>
      </c>
      <c r="H449" s="1" t="n">
        <v>0</v>
      </c>
      <c r="I449" s="1" t="n">
        <v>50</v>
      </c>
      <c r="J449" s="1" t="n">
        <f aca="false">D449-E449-F449-G449-H449-I449</f>
        <v>48</v>
      </c>
    </row>
    <row r="450" customFormat="false" ht="14.5" hidden="false" customHeight="false" outlineLevel="0" collapsed="false">
      <c r="A450" s="6" t="s">
        <v>934</v>
      </c>
      <c r="B450" s="6" t="s">
        <v>937</v>
      </c>
      <c r="C450" s="7" t="s">
        <v>938</v>
      </c>
      <c r="D450" s="1" t="n">
        <v>806</v>
      </c>
      <c r="E450" s="1" t="n">
        <v>806</v>
      </c>
      <c r="F450" s="8" t="n">
        <v>0</v>
      </c>
      <c r="G450" s="1" t="n">
        <v>0</v>
      </c>
      <c r="H450" s="1" t="n">
        <v>0</v>
      </c>
      <c r="I450" s="1" t="n">
        <v>0</v>
      </c>
      <c r="J450" s="1" t="n">
        <f aca="false">D450-E450-F450-G450-H450-I450</f>
        <v>0</v>
      </c>
    </row>
    <row r="451" customFormat="false" ht="14.5" hidden="false" customHeight="false" outlineLevel="0" collapsed="false">
      <c r="A451" s="6" t="s">
        <v>934</v>
      </c>
      <c r="B451" s="6" t="s">
        <v>939</v>
      </c>
      <c r="C451" s="7" t="s">
        <v>940</v>
      </c>
      <c r="D451" s="1" t="n">
        <v>1856</v>
      </c>
      <c r="E451" s="1" t="n">
        <v>1856</v>
      </c>
      <c r="F451" s="8" t="n">
        <v>0</v>
      </c>
      <c r="G451" s="1" t="n">
        <v>0</v>
      </c>
      <c r="H451" s="1" t="n">
        <v>0</v>
      </c>
      <c r="I451" s="1" t="n">
        <v>0</v>
      </c>
      <c r="J451" s="1" t="n">
        <f aca="false">D451-E451-F451-G451-H451-I451</f>
        <v>0</v>
      </c>
    </row>
    <row r="452" customFormat="false" ht="14.5" hidden="false" customHeight="false" outlineLevel="0" collapsed="false">
      <c r="A452" s="6" t="s">
        <v>934</v>
      </c>
      <c r="B452" s="6" t="s">
        <v>941</v>
      </c>
      <c r="C452" s="7" t="s">
        <v>942</v>
      </c>
      <c r="D452" s="1" t="n">
        <v>7020</v>
      </c>
      <c r="E452" s="1" t="n">
        <v>6500</v>
      </c>
      <c r="F452" s="8" t="n">
        <v>37</v>
      </c>
      <c r="G452" s="1" t="n">
        <v>250</v>
      </c>
      <c r="H452" s="1" t="n">
        <v>0</v>
      </c>
      <c r="I452" s="1" t="n">
        <v>100</v>
      </c>
      <c r="J452" s="1" t="n">
        <f aca="false">D452-E452-F452-G452-H452-I452</f>
        <v>133</v>
      </c>
    </row>
    <row r="453" customFormat="false" ht="14.5" hidden="false" customHeight="false" outlineLevel="0" collapsed="false">
      <c r="A453" s="6" t="s">
        <v>934</v>
      </c>
      <c r="B453" s="6" t="s">
        <v>943</v>
      </c>
      <c r="C453" s="7" t="s">
        <v>944</v>
      </c>
      <c r="D453" s="1" t="n">
        <v>956</v>
      </c>
      <c r="E453" s="1" t="n">
        <v>950</v>
      </c>
      <c r="F453" s="8" t="n">
        <v>2</v>
      </c>
      <c r="G453" s="1" t="n">
        <v>0</v>
      </c>
      <c r="H453" s="1" t="n">
        <v>0</v>
      </c>
      <c r="I453" s="1" t="n">
        <v>0</v>
      </c>
      <c r="J453" s="1" t="n">
        <f aca="false">D453-E453-F453-G453-H453-I453</f>
        <v>4</v>
      </c>
    </row>
    <row r="454" customFormat="false" ht="14.5" hidden="false" customHeight="false" outlineLevel="0" collapsed="false">
      <c r="A454" s="6" t="s">
        <v>945</v>
      </c>
      <c r="B454" s="6" t="s">
        <v>946</v>
      </c>
      <c r="C454" s="7" t="s">
        <v>947</v>
      </c>
      <c r="D454" s="1" t="n">
        <v>384</v>
      </c>
      <c r="E454" s="1" t="n">
        <v>384</v>
      </c>
      <c r="F454" s="8" t="n">
        <v>0</v>
      </c>
      <c r="G454" s="1" t="n">
        <v>0</v>
      </c>
      <c r="H454" s="1" t="n">
        <v>0</v>
      </c>
      <c r="I454" s="1" t="n">
        <v>0</v>
      </c>
      <c r="J454" s="1" t="n">
        <f aca="false">D454-E454-F454-G454-H454-I454</f>
        <v>0</v>
      </c>
    </row>
    <row r="455" customFormat="false" ht="14.5" hidden="false" customHeight="false" outlineLevel="0" collapsed="false">
      <c r="A455" s="6" t="s">
        <v>945</v>
      </c>
      <c r="B455" s="6" t="s">
        <v>948</v>
      </c>
      <c r="C455" s="7" t="s">
        <v>949</v>
      </c>
      <c r="D455" s="1" t="n">
        <v>1468</v>
      </c>
      <c r="E455" s="1" t="n">
        <v>1400</v>
      </c>
      <c r="F455" s="8" t="n">
        <v>2</v>
      </c>
      <c r="G455" s="1" t="n">
        <v>0</v>
      </c>
      <c r="H455" s="1" t="n">
        <v>0</v>
      </c>
      <c r="I455" s="1" t="n">
        <v>0</v>
      </c>
      <c r="J455" s="1" t="n">
        <f aca="false">D455-E455-F455-G455-H455-I455</f>
        <v>66</v>
      </c>
    </row>
    <row r="456" customFormat="false" ht="14.5" hidden="false" customHeight="false" outlineLevel="0" collapsed="false">
      <c r="A456" s="6" t="s">
        <v>945</v>
      </c>
      <c r="B456" s="6" t="s">
        <v>950</v>
      </c>
      <c r="C456" s="7" t="s">
        <v>951</v>
      </c>
      <c r="D456" s="1" t="n">
        <v>862</v>
      </c>
      <c r="E456" s="1" t="n">
        <v>862</v>
      </c>
      <c r="F456" s="8" t="n">
        <v>0</v>
      </c>
      <c r="G456" s="1" t="n">
        <v>0</v>
      </c>
      <c r="H456" s="1" t="n">
        <v>0</v>
      </c>
      <c r="I456" s="1" t="n">
        <v>0</v>
      </c>
      <c r="J456" s="1" t="n">
        <f aca="false">D456-E456-F456-G456-H456-I456</f>
        <v>0</v>
      </c>
    </row>
    <row r="457" customFormat="false" ht="14.5" hidden="false" customHeight="false" outlineLevel="0" collapsed="false">
      <c r="A457" s="6" t="s">
        <v>945</v>
      </c>
      <c r="B457" s="6" t="s">
        <v>952</v>
      </c>
      <c r="C457" s="7" t="s">
        <v>953</v>
      </c>
      <c r="D457" s="1" t="n">
        <v>1080</v>
      </c>
      <c r="E457" s="1" t="n">
        <v>1080</v>
      </c>
      <c r="F457" s="8" t="n">
        <v>0</v>
      </c>
      <c r="G457" s="1" t="n">
        <v>0</v>
      </c>
      <c r="H457" s="1" t="n">
        <v>0</v>
      </c>
      <c r="I457" s="1" t="n">
        <v>0</v>
      </c>
      <c r="J457" s="1" t="n">
        <f aca="false">D457-E457-F457-G457-H457-I457</f>
        <v>0</v>
      </c>
    </row>
    <row r="458" customFormat="false" ht="14.5" hidden="false" customHeight="false" outlineLevel="0" collapsed="false">
      <c r="A458" s="6" t="s">
        <v>945</v>
      </c>
      <c r="B458" s="6" t="s">
        <v>954</v>
      </c>
      <c r="C458" s="7" t="s">
        <v>955</v>
      </c>
      <c r="D458" s="1" t="n">
        <v>483</v>
      </c>
      <c r="E458" s="1" t="n">
        <v>400</v>
      </c>
      <c r="F458" s="8" t="n">
        <v>0</v>
      </c>
      <c r="G458" s="1" t="n">
        <v>0</v>
      </c>
      <c r="H458" s="1" t="n">
        <v>0</v>
      </c>
      <c r="I458" s="1" t="n">
        <v>0</v>
      </c>
      <c r="J458" s="1" t="n">
        <f aca="false">D458-E458-F458-G458-H458-I458</f>
        <v>83</v>
      </c>
    </row>
    <row r="459" customFormat="false" ht="14.5" hidden="false" customHeight="false" outlineLevel="0" collapsed="false">
      <c r="A459" s="6" t="s">
        <v>945</v>
      </c>
      <c r="B459" s="6" t="s">
        <v>956</v>
      </c>
      <c r="C459" s="7" t="s">
        <v>957</v>
      </c>
      <c r="D459" s="1" t="n">
        <v>2781</v>
      </c>
      <c r="E459" s="1" t="n">
        <v>2700</v>
      </c>
      <c r="F459" s="8" t="n">
        <v>8</v>
      </c>
      <c r="G459" s="1" t="n">
        <v>50</v>
      </c>
      <c r="H459" s="1" t="n">
        <v>0</v>
      </c>
      <c r="I459" s="1" t="n">
        <v>0</v>
      </c>
      <c r="J459" s="1" t="n">
        <f aca="false">D459-E459-F459-G459-H459-I459</f>
        <v>23</v>
      </c>
    </row>
    <row r="460" customFormat="false" ht="14.5" hidden="false" customHeight="false" outlineLevel="0" collapsed="false">
      <c r="A460" s="6" t="s">
        <v>945</v>
      </c>
      <c r="B460" s="6" t="s">
        <v>958</v>
      </c>
      <c r="C460" s="7" t="s">
        <v>959</v>
      </c>
      <c r="D460" s="1" t="n">
        <v>335</v>
      </c>
      <c r="E460" s="1" t="n">
        <v>335</v>
      </c>
      <c r="F460" s="8" t="n">
        <v>0</v>
      </c>
      <c r="G460" s="1" t="n">
        <v>0</v>
      </c>
      <c r="H460" s="1" t="n">
        <v>0</v>
      </c>
      <c r="I460" s="1" t="n">
        <v>0</v>
      </c>
      <c r="J460" s="1" t="n">
        <f aca="false">D460-E460-F460-G460-H460-I460</f>
        <v>0</v>
      </c>
    </row>
    <row r="461" customFormat="false" ht="14.5" hidden="false" customHeight="false" outlineLevel="0" collapsed="false">
      <c r="A461" s="6" t="s">
        <v>945</v>
      </c>
      <c r="B461" s="6" t="s">
        <v>960</v>
      </c>
      <c r="C461" s="7" t="s">
        <v>961</v>
      </c>
      <c r="D461" s="1" t="n">
        <v>1111</v>
      </c>
      <c r="E461" s="1" t="n">
        <v>1110</v>
      </c>
      <c r="F461" s="8" t="n">
        <v>1</v>
      </c>
      <c r="G461" s="1" t="n">
        <v>0</v>
      </c>
      <c r="H461" s="1" t="n">
        <v>0</v>
      </c>
      <c r="I461" s="1" t="n">
        <v>0</v>
      </c>
      <c r="J461" s="1" t="n">
        <f aca="false">D461-E461-F461-G461-H461-I461</f>
        <v>0</v>
      </c>
    </row>
    <row r="462" customFormat="false" ht="14.5" hidden="false" customHeight="false" outlineLevel="0" collapsed="false">
      <c r="A462" s="6" t="s">
        <v>945</v>
      </c>
      <c r="B462" s="6" t="s">
        <v>962</v>
      </c>
      <c r="C462" s="7" t="s">
        <v>963</v>
      </c>
      <c r="D462" s="1" t="n">
        <v>1193</v>
      </c>
      <c r="E462" s="1" t="n">
        <v>1180</v>
      </c>
      <c r="F462" s="8" t="n">
        <v>4</v>
      </c>
      <c r="G462" s="1" t="n">
        <v>0</v>
      </c>
      <c r="H462" s="1" t="n">
        <v>0</v>
      </c>
      <c r="I462" s="1" t="n">
        <v>0</v>
      </c>
      <c r="J462" s="1" t="n">
        <f aca="false">D462-E462-F462-G462-H462-I462</f>
        <v>9</v>
      </c>
    </row>
    <row r="463" customFormat="false" ht="14.5" hidden="false" customHeight="false" outlineLevel="0" collapsed="false">
      <c r="A463" s="6" t="s">
        <v>945</v>
      </c>
      <c r="B463" s="6" t="s">
        <v>964</v>
      </c>
      <c r="C463" s="7" t="s">
        <v>965</v>
      </c>
      <c r="D463" s="1" t="n">
        <v>770</v>
      </c>
      <c r="E463" s="1" t="n">
        <v>770</v>
      </c>
      <c r="F463" s="8" t="n">
        <v>0</v>
      </c>
      <c r="G463" s="1" t="n">
        <v>0</v>
      </c>
      <c r="H463" s="1" t="n">
        <v>0</v>
      </c>
      <c r="I463" s="1" t="n">
        <v>0</v>
      </c>
      <c r="J463" s="1" t="n">
        <f aca="false">D463-E463-F463-G463-H463-I463</f>
        <v>0</v>
      </c>
    </row>
    <row r="464" customFormat="false" ht="14.5" hidden="false" customHeight="false" outlineLevel="0" collapsed="false">
      <c r="A464" s="6" t="s">
        <v>945</v>
      </c>
      <c r="B464" s="6" t="s">
        <v>966</v>
      </c>
      <c r="C464" s="7" t="s">
        <v>967</v>
      </c>
      <c r="D464" s="1" t="n">
        <v>269</v>
      </c>
      <c r="E464" s="1" t="n">
        <v>269</v>
      </c>
      <c r="F464" s="8" t="n">
        <v>0</v>
      </c>
      <c r="G464" s="1" t="n">
        <v>0</v>
      </c>
      <c r="H464" s="1" t="n">
        <v>0</v>
      </c>
      <c r="I464" s="1" t="n">
        <v>0</v>
      </c>
      <c r="J464" s="1" t="n">
        <f aca="false">D464-E464-F464-G464-H464-I464</f>
        <v>0</v>
      </c>
    </row>
    <row r="465" customFormat="false" ht="14.5" hidden="false" customHeight="false" outlineLevel="0" collapsed="false">
      <c r="A465" s="6" t="s">
        <v>945</v>
      </c>
      <c r="B465" s="6" t="s">
        <v>968</v>
      </c>
      <c r="C465" s="7" t="s">
        <v>450</v>
      </c>
      <c r="D465" s="1" t="n">
        <v>2747</v>
      </c>
      <c r="E465" s="1" t="n">
        <v>2600</v>
      </c>
      <c r="F465" s="8" t="n">
        <v>11</v>
      </c>
      <c r="G465" s="1" t="n">
        <v>100</v>
      </c>
      <c r="H465" s="1" t="n">
        <v>0</v>
      </c>
      <c r="I465" s="1" t="n">
        <v>0</v>
      </c>
      <c r="J465" s="1" t="n">
        <f aca="false">D465-E465-F465-G465-H465-I465</f>
        <v>36</v>
      </c>
    </row>
    <row r="466" customFormat="false" ht="14.5" hidden="false" customHeight="false" outlineLevel="0" collapsed="false">
      <c r="A466" s="6" t="s">
        <v>945</v>
      </c>
      <c r="B466" s="6" t="s">
        <v>969</v>
      </c>
      <c r="C466" s="7" t="s">
        <v>970</v>
      </c>
      <c r="D466" s="1" t="n">
        <v>440</v>
      </c>
      <c r="E466" s="1" t="n">
        <v>439</v>
      </c>
      <c r="F466" s="8" t="n">
        <v>1</v>
      </c>
      <c r="G466" s="1" t="n">
        <v>0</v>
      </c>
      <c r="H466" s="1" t="n">
        <v>0</v>
      </c>
      <c r="I466" s="1" t="n">
        <v>0</v>
      </c>
      <c r="J466" s="1" t="n">
        <f aca="false">D466-E466-F466-G466-H466-I466</f>
        <v>0</v>
      </c>
    </row>
    <row r="467" customFormat="false" ht="14.5" hidden="false" customHeight="false" outlineLevel="0" collapsed="false">
      <c r="A467" s="6" t="s">
        <v>971</v>
      </c>
      <c r="B467" s="6" t="s">
        <v>972</v>
      </c>
      <c r="C467" s="7" t="s">
        <v>973</v>
      </c>
      <c r="D467" s="1" t="n">
        <v>1890</v>
      </c>
      <c r="E467" s="1" t="n">
        <v>1880</v>
      </c>
      <c r="F467" s="8" t="n">
        <v>2</v>
      </c>
      <c r="G467" s="1" t="n">
        <v>0</v>
      </c>
      <c r="H467" s="1" t="n">
        <v>0</v>
      </c>
      <c r="I467" s="1" t="n">
        <v>0</v>
      </c>
      <c r="J467" s="1" t="n">
        <f aca="false">D467-E467-F467-G467-H467-I467</f>
        <v>8</v>
      </c>
    </row>
    <row r="468" customFormat="false" ht="14.5" hidden="false" customHeight="false" outlineLevel="0" collapsed="false">
      <c r="A468" s="6" t="s">
        <v>971</v>
      </c>
      <c r="B468" s="6" t="s">
        <v>974</v>
      </c>
      <c r="C468" s="7" t="s">
        <v>975</v>
      </c>
      <c r="D468" s="1" t="n">
        <v>1746</v>
      </c>
      <c r="E468" s="1" t="n">
        <v>1700</v>
      </c>
      <c r="F468" s="8" t="n">
        <v>0</v>
      </c>
      <c r="G468" s="1" t="n">
        <v>30</v>
      </c>
      <c r="H468" s="1" t="n">
        <v>0</v>
      </c>
      <c r="I468" s="1" t="n">
        <v>0</v>
      </c>
      <c r="J468" s="1" t="n">
        <f aca="false">D468-E468-F468-G468-H468-I468</f>
        <v>16</v>
      </c>
    </row>
    <row r="469" customFormat="false" ht="14.5" hidden="false" customHeight="false" outlineLevel="0" collapsed="false">
      <c r="A469" s="6" t="s">
        <v>971</v>
      </c>
      <c r="B469" s="6" t="s">
        <v>976</v>
      </c>
      <c r="C469" s="7" t="s">
        <v>977</v>
      </c>
      <c r="D469" s="1" t="n">
        <v>1112</v>
      </c>
      <c r="E469" s="1" t="n">
        <v>1110</v>
      </c>
      <c r="F469" s="8" t="n">
        <v>1</v>
      </c>
      <c r="G469" s="1" t="n">
        <v>0</v>
      </c>
      <c r="H469" s="1" t="n">
        <v>0</v>
      </c>
      <c r="I469" s="1" t="n">
        <v>0</v>
      </c>
      <c r="J469" s="1" t="n">
        <f aca="false">D469-E469-F469-G469-H469-I469</f>
        <v>1</v>
      </c>
    </row>
    <row r="470" customFormat="false" ht="14.5" hidden="false" customHeight="false" outlineLevel="0" collapsed="false">
      <c r="A470" s="6" t="s">
        <v>971</v>
      </c>
      <c r="B470" s="6" t="s">
        <v>978</v>
      </c>
      <c r="C470" s="7" t="s">
        <v>979</v>
      </c>
      <c r="D470" s="1" t="n">
        <v>429</v>
      </c>
      <c r="E470" s="1" t="n">
        <v>429</v>
      </c>
      <c r="F470" s="8" t="n">
        <v>0</v>
      </c>
      <c r="G470" s="1" t="n">
        <v>0</v>
      </c>
      <c r="H470" s="1" t="n">
        <v>0</v>
      </c>
      <c r="I470" s="1" t="n">
        <v>0</v>
      </c>
      <c r="J470" s="1" t="n">
        <f aca="false">D470-E470-F470-G470-H470-I470</f>
        <v>0</v>
      </c>
    </row>
    <row r="471" customFormat="false" ht="14.5" hidden="false" customHeight="false" outlineLevel="0" collapsed="false">
      <c r="A471" s="6" t="s">
        <v>971</v>
      </c>
      <c r="B471" s="6" t="s">
        <v>980</v>
      </c>
      <c r="C471" s="7" t="s">
        <v>981</v>
      </c>
      <c r="D471" s="1" t="n">
        <v>95</v>
      </c>
      <c r="E471" s="1" t="n">
        <v>93</v>
      </c>
      <c r="F471" s="8" t="n">
        <v>2</v>
      </c>
      <c r="G471" s="1" t="n">
        <v>0</v>
      </c>
      <c r="H471" s="1" t="n">
        <v>0</v>
      </c>
      <c r="I471" s="1" t="n">
        <v>0</v>
      </c>
      <c r="J471" s="1" t="n">
        <f aca="false">D471-E471-F471-G471-H471-I471</f>
        <v>0</v>
      </c>
    </row>
    <row r="472" customFormat="false" ht="14.5" hidden="false" customHeight="false" outlineLevel="0" collapsed="false">
      <c r="A472" s="6" t="s">
        <v>971</v>
      </c>
      <c r="B472" s="6" t="s">
        <v>982</v>
      </c>
      <c r="C472" s="7" t="s">
        <v>983</v>
      </c>
      <c r="D472" s="1" t="n">
        <v>14969</v>
      </c>
      <c r="E472" s="1" t="n">
        <v>13300</v>
      </c>
      <c r="F472" s="8" t="n">
        <v>1037</v>
      </c>
      <c r="G472" s="1" t="n">
        <v>300</v>
      </c>
      <c r="H472" s="1" t="n">
        <v>0</v>
      </c>
      <c r="I472" s="1" t="n">
        <v>160</v>
      </c>
      <c r="J472" s="1" t="n">
        <f aca="false">D472-E472-F472-G472-H472-I472</f>
        <v>172</v>
      </c>
    </row>
    <row r="473" customFormat="false" ht="14.5" hidden="false" customHeight="false" outlineLevel="0" collapsed="false">
      <c r="A473" s="6" t="s">
        <v>971</v>
      </c>
      <c r="B473" s="6" t="s">
        <v>984</v>
      </c>
      <c r="C473" s="7" t="s">
        <v>985</v>
      </c>
      <c r="D473" s="1" t="n">
        <v>2673</v>
      </c>
      <c r="E473" s="1" t="n">
        <v>2500</v>
      </c>
      <c r="F473" s="8" t="n">
        <v>84</v>
      </c>
      <c r="G473" s="1" t="n">
        <v>50</v>
      </c>
      <c r="H473" s="1" t="n">
        <v>0</v>
      </c>
      <c r="I473" s="1" t="n">
        <v>0</v>
      </c>
      <c r="J473" s="1" t="n">
        <f aca="false">D473-E473-F473-G473-H473-I473</f>
        <v>39</v>
      </c>
    </row>
    <row r="474" customFormat="false" ht="14.5" hidden="false" customHeight="false" outlineLevel="0" collapsed="false">
      <c r="A474" s="6" t="s">
        <v>986</v>
      </c>
      <c r="B474" s="6" t="s">
        <v>987</v>
      </c>
      <c r="C474" s="7" t="s">
        <v>363</v>
      </c>
      <c r="D474" s="1" t="n">
        <v>483</v>
      </c>
      <c r="E474" s="1" t="n">
        <v>483</v>
      </c>
      <c r="F474" s="8" t="n">
        <v>0</v>
      </c>
      <c r="G474" s="1" t="n">
        <v>0</v>
      </c>
      <c r="H474" s="1" t="n">
        <v>0</v>
      </c>
      <c r="I474" s="1" t="n">
        <v>0</v>
      </c>
      <c r="J474" s="1" t="n">
        <f aca="false">D474-E474-F474-G474-H474-I474</f>
        <v>0</v>
      </c>
    </row>
    <row r="475" customFormat="false" ht="18" hidden="false" customHeight="true" outlineLevel="0" collapsed="false">
      <c r="A475" s="6" t="s">
        <v>986</v>
      </c>
      <c r="B475" s="6" t="s">
        <v>988</v>
      </c>
      <c r="C475" s="7" t="s">
        <v>345</v>
      </c>
      <c r="D475" s="1" t="n">
        <v>598</v>
      </c>
      <c r="E475" s="1" t="n">
        <v>598</v>
      </c>
      <c r="F475" s="8" t="n">
        <v>0</v>
      </c>
      <c r="G475" s="1" t="n">
        <v>0</v>
      </c>
      <c r="H475" s="1" t="n">
        <v>0</v>
      </c>
      <c r="I475" s="1" t="n">
        <v>0</v>
      </c>
      <c r="J475" s="1" t="n">
        <f aca="false">D475-E475-F475-G475-H475-I475</f>
        <v>0</v>
      </c>
    </row>
    <row r="476" customFormat="false" ht="14.5" hidden="false" customHeight="false" outlineLevel="0" collapsed="false">
      <c r="A476" s="6" t="s">
        <v>986</v>
      </c>
      <c r="B476" s="6" t="s">
        <v>989</v>
      </c>
      <c r="C476" s="7" t="s">
        <v>990</v>
      </c>
      <c r="D476" s="1" t="n">
        <v>251</v>
      </c>
      <c r="E476" s="1" t="n">
        <v>251</v>
      </c>
      <c r="F476" s="8" t="n">
        <v>0</v>
      </c>
      <c r="G476" s="1" t="n">
        <v>0</v>
      </c>
      <c r="H476" s="1" t="n">
        <v>0</v>
      </c>
      <c r="I476" s="1" t="n">
        <v>0</v>
      </c>
      <c r="J476" s="1" t="n">
        <f aca="false">D476-E476-F476-G476-H476-I476</f>
        <v>0</v>
      </c>
    </row>
    <row r="477" customFormat="false" ht="14.5" hidden="false" customHeight="false" outlineLevel="0" collapsed="false">
      <c r="A477" s="6" t="s">
        <v>986</v>
      </c>
      <c r="B477" s="6" t="s">
        <v>991</v>
      </c>
      <c r="C477" s="7" t="s">
        <v>992</v>
      </c>
      <c r="D477" s="1" t="n">
        <v>422</v>
      </c>
      <c r="E477" s="1" t="n">
        <v>422</v>
      </c>
      <c r="F477" s="8" t="n">
        <v>0</v>
      </c>
      <c r="G477" s="1" t="n">
        <v>0</v>
      </c>
      <c r="H477" s="1" t="n">
        <v>0</v>
      </c>
      <c r="I477" s="1" t="n">
        <v>0</v>
      </c>
      <c r="J477" s="1" t="n">
        <f aca="false">D477-E477-F477-G477-H477-I477</f>
        <v>0</v>
      </c>
    </row>
    <row r="478" customFormat="false" ht="14.5" hidden="false" customHeight="false" outlineLevel="0" collapsed="false">
      <c r="A478" s="6" t="s">
        <v>986</v>
      </c>
      <c r="B478" s="6" t="s">
        <v>993</v>
      </c>
      <c r="C478" s="7" t="s">
        <v>994</v>
      </c>
      <c r="D478" s="1" t="n">
        <v>153</v>
      </c>
      <c r="E478" s="1" t="n">
        <v>153</v>
      </c>
      <c r="F478" s="8" t="n">
        <v>0</v>
      </c>
      <c r="G478" s="1" t="n">
        <v>0</v>
      </c>
      <c r="H478" s="1" t="n">
        <v>0</v>
      </c>
      <c r="I478" s="1" t="n">
        <v>0</v>
      </c>
      <c r="J478" s="1" t="n">
        <f aca="false">D478-E478-F478-G478-H478-I478</f>
        <v>0</v>
      </c>
    </row>
    <row r="479" customFormat="false" ht="14.5" hidden="false" customHeight="false" outlineLevel="0" collapsed="false">
      <c r="A479" s="6" t="s">
        <v>986</v>
      </c>
      <c r="B479" s="6" t="s">
        <v>995</v>
      </c>
      <c r="C479" s="7" t="s">
        <v>996</v>
      </c>
      <c r="D479" s="1" t="n">
        <v>221</v>
      </c>
      <c r="E479" s="1" t="n">
        <v>221</v>
      </c>
      <c r="F479" s="8" t="n">
        <v>0</v>
      </c>
      <c r="G479" s="1" t="n">
        <v>0</v>
      </c>
      <c r="H479" s="1" t="n">
        <v>0</v>
      </c>
      <c r="I479" s="1" t="n">
        <v>0</v>
      </c>
      <c r="J479" s="1" t="n">
        <f aca="false">D479-E479-F479-G479-H479-I479</f>
        <v>0</v>
      </c>
    </row>
    <row r="480" customFormat="false" ht="14.5" hidden="false" customHeight="false" outlineLevel="0" collapsed="false">
      <c r="A480" s="6" t="s">
        <v>986</v>
      </c>
      <c r="B480" s="6" t="s">
        <v>997</v>
      </c>
      <c r="C480" s="7" t="s">
        <v>998</v>
      </c>
      <c r="D480" s="1" t="n">
        <v>278</v>
      </c>
      <c r="E480" s="1" t="n">
        <v>278</v>
      </c>
      <c r="F480" s="8" t="n">
        <v>0</v>
      </c>
      <c r="G480" s="1" t="n">
        <v>0</v>
      </c>
      <c r="H480" s="1" t="n">
        <v>0</v>
      </c>
      <c r="I480" s="1" t="n">
        <v>0</v>
      </c>
      <c r="J480" s="1" t="n">
        <f aca="false">D480-E480-F480-G480-H480-I480</f>
        <v>0</v>
      </c>
    </row>
    <row r="481" customFormat="false" ht="14.5" hidden="false" customHeight="false" outlineLevel="0" collapsed="false">
      <c r="A481" s="6" t="s">
        <v>986</v>
      </c>
      <c r="B481" s="6" t="s">
        <v>999</v>
      </c>
      <c r="C481" s="7" t="s">
        <v>1000</v>
      </c>
      <c r="D481" s="1" t="n">
        <v>421</v>
      </c>
      <c r="E481" s="1" t="n">
        <v>421</v>
      </c>
      <c r="F481" s="8" t="n">
        <v>0</v>
      </c>
      <c r="G481" s="1" t="n">
        <v>0</v>
      </c>
      <c r="H481" s="1" t="n">
        <v>0</v>
      </c>
      <c r="I481" s="1" t="n">
        <v>0</v>
      </c>
      <c r="J481" s="1" t="n">
        <f aca="false">D481-E481-F481-G481-H481-I481</f>
        <v>0</v>
      </c>
    </row>
    <row r="482" customFormat="false" ht="14.5" hidden="false" customHeight="false" outlineLevel="0" collapsed="false">
      <c r="A482" s="6" t="s">
        <v>986</v>
      </c>
      <c r="B482" s="6" t="s">
        <v>1001</v>
      </c>
      <c r="C482" s="7" t="s">
        <v>1002</v>
      </c>
      <c r="D482" s="1" t="n">
        <v>360</v>
      </c>
      <c r="E482" s="1" t="n">
        <v>360</v>
      </c>
      <c r="F482" s="8" t="n">
        <v>0</v>
      </c>
      <c r="G482" s="1" t="n">
        <v>0</v>
      </c>
      <c r="H482" s="1" t="n">
        <v>0</v>
      </c>
      <c r="I482" s="1" t="n">
        <v>0</v>
      </c>
      <c r="J482" s="1" t="n">
        <f aca="false">D482-E482-F482-G482-H482-I482</f>
        <v>0</v>
      </c>
    </row>
    <row r="483" customFormat="false" ht="14.5" hidden="false" customHeight="false" outlineLevel="0" collapsed="false">
      <c r="A483" s="6" t="s">
        <v>986</v>
      </c>
      <c r="B483" s="6" t="s">
        <v>1003</v>
      </c>
      <c r="C483" s="7" t="s">
        <v>1004</v>
      </c>
      <c r="D483" s="1" t="n">
        <v>1128</v>
      </c>
      <c r="E483" s="1" t="n">
        <v>1070</v>
      </c>
      <c r="F483" s="8" t="n">
        <v>0</v>
      </c>
      <c r="G483" s="1" t="n">
        <v>50</v>
      </c>
      <c r="H483" s="1" t="n">
        <v>0</v>
      </c>
      <c r="I483" s="1" t="n">
        <v>0</v>
      </c>
      <c r="J483" s="1" t="n">
        <f aca="false">D483-E483-F483-G483-H483-I483</f>
        <v>8</v>
      </c>
    </row>
    <row r="484" customFormat="false" ht="14.5" hidden="false" customHeight="false" outlineLevel="0" collapsed="false">
      <c r="A484" s="6" t="s">
        <v>986</v>
      </c>
      <c r="B484" s="6" t="s">
        <v>1005</v>
      </c>
      <c r="C484" s="7" t="s">
        <v>1006</v>
      </c>
      <c r="D484" s="1" t="n">
        <v>798</v>
      </c>
      <c r="E484" s="1" t="n">
        <v>797</v>
      </c>
      <c r="F484" s="8" t="n">
        <v>1</v>
      </c>
      <c r="G484" s="1" t="n">
        <v>0</v>
      </c>
      <c r="H484" s="1" t="n">
        <v>0</v>
      </c>
      <c r="I484" s="1" t="n">
        <v>0</v>
      </c>
      <c r="J484" s="1" t="n">
        <f aca="false">D484-E484-F484-G484-H484-I484</f>
        <v>0</v>
      </c>
    </row>
    <row r="485" customFormat="false" ht="14.5" hidden="false" customHeight="false" outlineLevel="0" collapsed="false">
      <c r="A485" s="6" t="s">
        <v>1007</v>
      </c>
      <c r="B485" s="6" t="s">
        <v>1008</v>
      </c>
      <c r="C485" s="7" t="s">
        <v>1009</v>
      </c>
      <c r="D485" s="1" t="n">
        <v>962</v>
      </c>
      <c r="E485" s="1" t="n">
        <v>962</v>
      </c>
      <c r="F485" s="8" t="n">
        <v>0</v>
      </c>
      <c r="G485" s="1" t="n">
        <v>0</v>
      </c>
      <c r="H485" s="1" t="n">
        <v>0</v>
      </c>
      <c r="I485" s="1" t="n">
        <v>0</v>
      </c>
      <c r="J485" s="1" t="n">
        <f aca="false">D485-E485-F485-G485-H485-I485</f>
        <v>0</v>
      </c>
    </row>
    <row r="486" customFormat="false" ht="14.5" hidden="false" customHeight="false" outlineLevel="0" collapsed="false">
      <c r="A486" s="6" t="s">
        <v>1007</v>
      </c>
      <c r="B486" s="6" t="s">
        <v>1010</v>
      </c>
      <c r="C486" s="7" t="s">
        <v>392</v>
      </c>
      <c r="D486" s="1" t="n">
        <v>332</v>
      </c>
      <c r="E486" s="1" t="n">
        <v>332</v>
      </c>
      <c r="F486" s="8" t="n">
        <v>0</v>
      </c>
      <c r="G486" s="1" t="n">
        <v>0</v>
      </c>
      <c r="H486" s="1" t="n">
        <v>0</v>
      </c>
      <c r="I486" s="1" t="n">
        <v>0</v>
      </c>
      <c r="J486" s="1" t="n">
        <f aca="false">D486-E486-F486-G486-H486-I486</f>
        <v>0</v>
      </c>
    </row>
    <row r="487" customFormat="false" ht="14.5" hidden="false" customHeight="false" outlineLevel="0" collapsed="false">
      <c r="A487" s="6" t="s">
        <v>1007</v>
      </c>
      <c r="B487" s="6" t="s">
        <v>1011</v>
      </c>
      <c r="C487" s="7" t="s">
        <v>1012</v>
      </c>
      <c r="D487" s="1" t="n">
        <v>235</v>
      </c>
      <c r="E487" s="1" t="n">
        <v>220</v>
      </c>
      <c r="F487" s="8" t="n">
        <v>10</v>
      </c>
      <c r="G487" s="1" t="n">
        <v>0</v>
      </c>
      <c r="H487" s="1" t="n">
        <v>0</v>
      </c>
      <c r="I487" s="1" t="n">
        <v>0</v>
      </c>
      <c r="J487" s="1" t="n">
        <f aca="false">D487-E487-F487-G487-H487-I487</f>
        <v>5</v>
      </c>
    </row>
    <row r="488" customFormat="false" ht="14.5" hidden="false" customHeight="false" outlineLevel="0" collapsed="false">
      <c r="A488" s="6" t="s">
        <v>1007</v>
      </c>
      <c r="B488" s="6" t="s">
        <v>1013</v>
      </c>
      <c r="C488" s="7" t="s">
        <v>1014</v>
      </c>
      <c r="D488" s="1" t="n">
        <v>168</v>
      </c>
      <c r="E488" s="1" t="n">
        <v>168</v>
      </c>
      <c r="F488" s="8" t="n">
        <v>0</v>
      </c>
      <c r="G488" s="1" t="n">
        <v>0</v>
      </c>
      <c r="H488" s="1" t="n">
        <v>0</v>
      </c>
      <c r="I488" s="1" t="n">
        <v>0</v>
      </c>
      <c r="J488" s="1" t="n">
        <f aca="false">D488-E488-F488-G488-H488-I488</f>
        <v>0</v>
      </c>
    </row>
    <row r="489" customFormat="false" ht="14.5" hidden="false" customHeight="false" outlineLevel="0" collapsed="false">
      <c r="A489" s="6" t="s">
        <v>1007</v>
      </c>
      <c r="B489" s="6" t="s">
        <v>1015</v>
      </c>
      <c r="C489" s="7" t="s">
        <v>1016</v>
      </c>
      <c r="D489" s="1" t="n">
        <v>694</v>
      </c>
      <c r="E489" s="1" t="n">
        <v>694</v>
      </c>
      <c r="F489" s="8" t="n">
        <v>0</v>
      </c>
      <c r="G489" s="1" t="n">
        <v>0</v>
      </c>
      <c r="H489" s="1" t="n">
        <v>0</v>
      </c>
      <c r="I489" s="1" t="n">
        <v>0</v>
      </c>
      <c r="J489" s="1" t="n">
        <f aca="false">D489-E489-F489-G489-H489-I489</f>
        <v>0</v>
      </c>
    </row>
    <row r="490" customFormat="false" ht="14.5" hidden="false" customHeight="false" outlineLevel="0" collapsed="false">
      <c r="A490" s="6" t="s">
        <v>1007</v>
      </c>
      <c r="B490" s="6" t="s">
        <v>1017</v>
      </c>
      <c r="C490" s="7" t="s">
        <v>1018</v>
      </c>
      <c r="D490" s="1" t="n">
        <v>990</v>
      </c>
      <c r="E490" s="1" t="n">
        <v>990</v>
      </c>
      <c r="F490" s="8" t="n">
        <v>0</v>
      </c>
      <c r="G490" s="1" t="n">
        <v>0</v>
      </c>
      <c r="H490" s="1" t="n">
        <v>0</v>
      </c>
      <c r="I490" s="1" t="n">
        <v>0</v>
      </c>
      <c r="J490" s="1" t="n">
        <f aca="false">D490-E490-F490-G490-H490-I490</f>
        <v>0</v>
      </c>
    </row>
    <row r="491" customFormat="false" ht="14.5" hidden="false" customHeight="false" outlineLevel="0" collapsed="false">
      <c r="A491" s="6" t="s">
        <v>1007</v>
      </c>
      <c r="B491" s="6" t="s">
        <v>1019</v>
      </c>
      <c r="C491" s="7" t="s">
        <v>1020</v>
      </c>
      <c r="D491" s="1" t="n">
        <v>200</v>
      </c>
      <c r="E491" s="1" t="n">
        <v>180</v>
      </c>
      <c r="F491" s="8" t="n">
        <v>2</v>
      </c>
      <c r="G491" s="1" t="n">
        <v>0</v>
      </c>
      <c r="H491" s="1" t="n">
        <v>0</v>
      </c>
      <c r="I491" s="1" t="n">
        <v>0</v>
      </c>
      <c r="J491" s="1" t="n">
        <f aca="false">D491-E491-F491-G491-H491-I491</f>
        <v>18</v>
      </c>
    </row>
    <row r="492" customFormat="false" ht="14.5" hidden="false" customHeight="false" outlineLevel="0" collapsed="false">
      <c r="A492" s="6" t="s">
        <v>1007</v>
      </c>
      <c r="B492" s="6" t="s">
        <v>1021</v>
      </c>
      <c r="C492" s="7" t="s">
        <v>1022</v>
      </c>
      <c r="D492" s="1" t="n">
        <v>825</v>
      </c>
      <c r="E492" s="1" t="n">
        <v>825</v>
      </c>
      <c r="F492" s="8" t="n">
        <v>0</v>
      </c>
      <c r="G492" s="1" t="n">
        <v>0</v>
      </c>
      <c r="H492" s="1" t="n">
        <v>0</v>
      </c>
      <c r="I492" s="1" t="n">
        <v>0</v>
      </c>
      <c r="J492" s="1" t="n">
        <f aca="false">D492-E492-F492-G492-H492-I492</f>
        <v>0</v>
      </c>
    </row>
    <row r="493" customFormat="false" ht="14.5" hidden="false" customHeight="false" outlineLevel="0" collapsed="false">
      <c r="A493" s="6" t="s">
        <v>1007</v>
      </c>
      <c r="B493" s="6" t="s">
        <v>1023</v>
      </c>
      <c r="C493" s="7" t="s">
        <v>1024</v>
      </c>
      <c r="D493" s="1" t="n">
        <v>1026</v>
      </c>
      <c r="E493" s="1" t="n">
        <v>1026</v>
      </c>
      <c r="F493" s="8" t="n">
        <v>0</v>
      </c>
      <c r="G493" s="1" t="n">
        <v>0</v>
      </c>
      <c r="H493" s="1" t="n">
        <v>0</v>
      </c>
      <c r="I493" s="1" t="n">
        <v>0</v>
      </c>
      <c r="J493" s="1" t="n">
        <f aca="false">D493-E493-F493-G493-H493-I493</f>
        <v>0</v>
      </c>
    </row>
    <row r="494" customFormat="false" ht="14.5" hidden="false" customHeight="false" outlineLevel="0" collapsed="false">
      <c r="A494" s="6" t="s">
        <v>1007</v>
      </c>
      <c r="B494" s="6" t="s">
        <v>1025</v>
      </c>
      <c r="C494" s="7" t="s">
        <v>1026</v>
      </c>
      <c r="D494" s="1" t="n">
        <v>355</v>
      </c>
      <c r="E494" s="1" t="n">
        <v>355</v>
      </c>
      <c r="F494" s="8" t="n">
        <v>0</v>
      </c>
      <c r="G494" s="1" t="n">
        <v>0</v>
      </c>
      <c r="H494" s="1" t="n">
        <v>0</v>
      </c>
      <c r="I494" s="1" t="n">
        <v>0</v>
      </c>
      <c r="J494" s="1" t="n">
        <f aca="false">D494-E494-F494-G494-H494-I494</f>
        <v>0</v>
      </c>
    </row>
    <row r="495" customFormat="false" ht="14.5" hidden="false" customHeight="false" outlineLevel="0" collapsed="false">
      <c r="A495" s="6" t="s">
        <v>1007</v>
      </c>
      <c r="B495" s="6" t="s">
        <v>1027</v>
      </c>
      <c r="C495" s="7" t="s">
        <v>1028</v>
      </c>
      <c r="D495" s="1" t="n">
        <v>254</v>
      </c>
      <c r="E495" s="1" t="n">
        <v>254</v>
      </c>
      <c r="F495" s="8" t="n">
        <v>0</v>
      </c>
      <c r="G495" s="1" t="n">
        <v>0</v>
      </c>
      <c r="H495" s="1" t="n">
        <v>0</v>
      </c>
      <c r="I495" s="1" t="n">
        <v>0</v>
      </c>
      <c r="J495" s="1" t="n">
        <f aca="false">D495-E495-F495-G495-H495-I495</f>
        <v>0</v>
      </c>
    </row>
    <row r="496" customFormat="false" ht="14.5" hidden="false" customHeight="false" outlineLevel="0" collapsed="false">
      <c r="A496" s="6" t="s">
        <v>1007</v>
      </c>
      <c r="B496" s="6" t="s">
        <v>1029</v>
      </c>
      <c r="C496" s="7" t="s">
        <v>1030</v>
      </c>
      <c r="D496" s="1" t="n">
        <v>1086</v>
      </c>
      <c r="E496" s="1" t="n">
        <v>1086</v>
      </c>
      <c r="F496" s="8" t="n">
        <v>0</v>
      </c>
      <c r="G496" s="1" t="n">
        <v>0</v>
      </c>
      <c r="H496" s="1" t="n">
        <v>0</v>
      </c>
      <c r="I496" s="1" t="n">
        <v>0</v>
      </c>
      <c r="J496" s="1" t="n">
        <f aca="false">D496-E496-F496-G496-H496-I496</f>
        <v>0</v>
      </c>
    </row>
    <row r="497" customFormat="false" ht="14.5" hidden="false" customHeight="false" outlineLevel="0" collapsed="false">
      <c r="A497" s="6" t="s">
        <v>1007</v>
      </c>
      <c r="B497" s="6" t="s">
        <v>1031</v>
      </c>
      <c r="C497" s="7" t="s">
        <v>1032</v>
      </c>
      <c r="D497" s="1" t="n">
        <v>6823</v>
      </c>
      <c r="E497" s="1" t="n">
        <v>6600</v>
      </c>
      <c r="F497" s="8" t="n">
        <v>34</v>
      </c>
      <c r="G497" s="1" t="n">
        <v>100</v>
      </c>
      <c r="H497" s="1" t="n">
        <v>0</v>
      </c>
      <c r="I497" s="1" t="n">
        <v>150</v>
      </c>
      <c r="J497" s="1" t="n">
        <f aca="false">D497-E497-F497-G497-H497-I497</f>
        <v>-61</v>
      </c>
    </row>
    <row r="498" customFormat="false" ht="14.5" hidden="false" customHeight="false" outlineLevel="0" collapsed="false">
      <c r="A498" s="6" t="s">
        <v>1007</v>
      </c>
      <c r="B498" s="6" t="s">
        <v>1033</v>
      </c>
      <c r="C498" s="7" t="s">
        <v>1034</v>
      </c>
      <c r="D498" s="1" t="n">
        <v>749</v>
      </c>
      <c r="E498" s="1" t="n">
        <v>745</v>
      </c>
      <c r="F498" s="8" t="n">
        <v>2</v>
      </c>
      <c r="G498" s="1" t="n">
        <v>0</v>
      </c>
      <c r="H498" s="1" t="n">
        <v>0</v>
      </c>
      <c r="I498" s="1" t="n">
        <v>0</v>
      </c>
      <c r="J498" s="1" t="n">
        <f aca="false">D498-E498-F498-G498-H498-I498</f>
        <v>2</v>
      </c>
    </row>
    <row r="499" customFormat="false" ht="14.5" hidden="false" customHeight="false" outlineLevel="0" collapsed="false">
      <c r="A499" s="6" t="s">
        <v>1035</v>
      </c>
      <c r="B499" s="6" t="s">
        <v>1036</v>
      </c>
      <c r="C499" s="7" t="s">
        <v>1037</v>
      </c>
      <c r="D499" s="1" t="n">
        <v>280</v>
      </c>
      <c r="E499" s="1" t="n">
        <v>280</v>
      </c>
      <c r="F499" s="8" t="n">
        <v>0</v>
      </c>
      <c r="G499" s="1" t="n">
        <v>0</v>
      </c>
      <c r="H499" s="1" t="n">
        <v>0</v>
      </c>
      <c r="I499" s="1" t="n">
        <v>0</v>
      </c>
      <c r="J499" s="1" t="n">
        <f aca="false">D499-E499-F499-G499-H499-I499</f>
        <v>0</v>
      </c>
    </row>
    <row r="500" customFormat="false" ht="14.5" hidden="false" customHeight="false" outlineLevel="0" collapsed="false">
      <c r="A500" s="6" t="s">
        <v>1035</v>
      </c>
      <c r="B500" s="6" t="s">
        <v>1038</v>
      </c>
      <c r="C500" s="7" t="s">
        <v>1039</v>
      </c>
      <c r="D500" s="1" t="n">
        <v>1059</v>
      </c>
      <c r="E500" s="1" t="n">
        <v>900</v>
      </c>
      <c r="F500" s="8" t="n">
        <v>6</v>
      </c>
      <c r="G500" s="1" t="n">
        <v>0</v>
      </c>
      <c r="H500" s="1" t="n">
        <v>0</v>
      </c>
      <c r="I500" s="1" t="n">
        <v>0</v>
      </c>
      <c r="J500" s="1" t="n">
        <f aca="false">D500-E500-F500-G500-H500-I500</f>
        <v>153</v>
      </c>
    </row>
    <row r="501" customFormat="false" ht="14.5" hidden="false" customHeight="false" outlineLevel="0" collapsed="false">
      <c r="A501" s="6" t="s">
        <v>1035</v>
      </c>
      <c r="B501" s="6" t="s">
        <v>1040</v>
      </c>
      <c r="C501" s="7" t="s">
        <v>1041</v>
      </c>
      <c r="D501" s="1" t="n">
        <v>442</v>
      </c>
      <c r="E501" s="1" t="n">
        <v>442</v>
      </c>
      <c r="F501" s="8" t="n">
        <v>0</v>
      </c>
      <c r="G501" s="1" t="n">
        <v>0</v>
      </c>
      <c r="H501" s="1" t="n">
        <v>0</v>
      </c>
      <c r="I501" s="1" t="n">
        <v>0</v>
      </c>
      <c r="J501" s="1" t="n">
        <f aca="false">D501-E501-F501-G501-H501-I501</f>
        <v>0</v>
      </c>
    </row>
    <row r="502" customFormat="false" ht="14.5" hidden="false" customHeight="false" outlineLevel="0" collapsed="false">
      <c r="A502" s="6" t="s">
        <v>1035</v>
      </c>
      <c r="B502" s="6" t="s">
        <v>1042</v>
      </c>
      <c r="C502" s="7" t="s">
        <v>1043</v>
      </c>
      <c r="D502" s="1" t="n">
        <v>308</v>
      </c>
      <c r="E502" s="1" t="n">
        <v>308</v>
      </c>
      <c r="F502" s="8" t="n">
        <v>0</v>
      </c>
      <c r="G502" s="1" t="n">
        <v>0</v>
      </c>
      <c r="H502" s="1" t="n">
        <v>0</v>
      </c>
      <c r="I502" s="1" t="n">
        <v>0</v>
      </c>
      <c r="J502" s="1" t="n">
        <f aca="false">D502-E502-F502-G502-H502-I502</f>
        <v>0</v>
      </c>
    </row>
    <row r="503" customFormat="false" ht="14.5" hidden="false" customHeight="false" outlineLevel="0" collapsed="false">
      <c r="A503" s="6" t="s">
        <v>1035</v>
      </c>
      <c r="B503" s="6" t="s">
        <v>1044</v>
      </c>
      <c r="C503" s="7" t="s">
        <v>1045</v>
      </c>
      <c r="D503" s="1" t="n">
        <v>1451</v>
      </c>
      <c r="E503" s="1" t="n">
        <v>1400</v>
      </c>
      <c r="F503" s="8" t="n">
        <v>6</v>
      </c>
      <c r="G503" s="1" t="n">
        <v>0</v>
      </c>
      <c r="H503" s="1" t="n">
        <v>0</v>
      </c>
      <c r="I503" s="1" t="n">
        <v>0</v>
      </c>
      <c r="J503" s="1" t="n">
        <f aca="false">D503-E503-F503-G503-H503-I503</f>
        <v>45</v>
      </c>
    </row>
    <row r="504" customFormat="false" ht="14.5" hidden="false" customHeight="false" outlineLevel="0" collapsed="false">
      <c r="A504" s="6" t="s">
        <v>1035</v>
      </c>
      <c r="B504" s="6" t="s">
        <v>1046</v>
      </c>
      <c r="C504" s="7" t="s">
        <v>1047</v>
      </c>
      <c r="D504" s="1" t="n">
        <v>791</v>
      </c>
      <c r="E504" s="1" t="n">
        <v>789</v>
      </c>
      <c r="F504" s="8" t="n">
        <v>2</v>
      </c>
      <c r="G504" s="1" t="n">
        <v>0</v>
      </c>
      <c r="H504" s="1" t="n">
        <v>0</v>
      </c>
      <c r="I504" s="1" t="n">
        <v>0</v>
      </c>
      <c r="J504" s="1" t="n">
        <f aca="false">D504-E504-F504-G504-H504-I504</f>
        <v>0</v>
      </c>
    </row>
    <row r="505" customFormat="false" ht="14.5" hidden="false" customHeight="false" outlineLevel="0" collapsed="false">
      <c r="A505" s="6" t="s">
        <v>1035</v>
      </c>
      <c r="B505" s="6" t="s">
        <v>1048</v>
      </c>
      <c r="C505" s="7" t="s">
        <v>1049</v>
      </c>
      <c r="D505" s="1" t="n">
        <v>430</v>
      </c>
      <c r="E505" s="1" t="n">
        <v>429</v>
      </c>
      <c r="F505" s="8" t="n">
        <v>1</v>
      </c>
      <c r="G505" s="1" t="n">
        <v>0</v>
      </c>
      <c r="H505" s="1" t="n">
        <v>0</v>
      </c>
      <c r="I505" s="1" t="n">
        <v>0</v>
      </c>
      <c r="J505" s="1" t="n">
        <f aca="false">D505-E505-F505-G505-H505-I505</f>
        <v>0</v>
      </c>
    </row>
    <row r="506" customFormat="false" ht="14.5" hidden="false" customHeight="false" outlineLevel="0" collapsed="false">
      <c r="A506" s="6" t="s">
        <v>1035</v>
      </c>
      <c r="B506" s="6" t="s">
        <v>1050</v>
      </c>
      <c r="C506" s="7" t="s">
        <v>1051</v>
      </c>
      <c r="D506" s="1" t="n">
        <v>454</v>
      </c>
      <c r="E506" s="1" t="n">
        <v>454</v>
      </c>
      <c r="F506" s="8" t="n">
        <v>0</v>
      </c>
      <c r="G506" s="1" t="n">
        <v>0</v>
      </c>
      <c r="H506" s="1" t="n">
        <v>0</v>
      </c>
      <c r="I506" s="1" t="n">
        <v>0</v>
      </c>
      <c r="J506" s="1" t="n">
        <f aca="false">D506-E506-F506-G506-H506-I506</f>
        <v>0</v>
      </c>
    </row>
    <row r="507" customFormat="false" ht="14.5" hidden="false" customHeight="false" outlineLevel="0" collapsed="false">
      <c r="A507" s="6" t="s">
        <v>1035</v>
      </c>
      <c r="B507" s="6" t="s">
        <v>1052</v>
      </c>
      <c r="C507" s="7" t="s">
        <v>1053</v>
      </c>
      <c r="D507" s="1" t="n">
        <v>1074</v>
      </c>
      <c r="E507" s="1" t="n">
        <v>1074</v>
      </c>
      <c r="F507" s="8" t="n">
        <v>0</v>
      </c>
      <c r="G507" s="1" t="n">
        <v>0</v>
      </c>
      <c r="H507" s="1" t="n">
        <v>0</v>
      </c>
      <c r="I507" s="1" t="n">
        <v>0</v>
      </c>
      <c r="J507" s="1" t="n">
        <f aca="false">D507-E507-F507-G507-H507-I507</f>
        <v>0</v>
      </c>
    </row>
    <row r="508" customFormat="false" ht="14.5" hidden="false" customHeight="false" outlineLevel="0" collapsed="false">
      <c r="A508" s="6" t="s">
        <v>1035</v>
      </c>
      <c r="B508" s="6" t="s">
        <v>1054</v>
      </c>
      <c r="C508" s="7" t="s">
        <v>1055</v>
      </c>
      <c r="D508" s="1" t="n">
        <v>3505</v>
      </c>
      <c r="E508" s="1" t="n">
        <v>2700</v>
      </c>
      <c r="F508" s="8" t="n">
        <v>43</v>
      </c>
      <c r="G508" s="1" t="n">
        <v>0</v>
      </c>
      <c r="H508" s="1" t="n">
        <v>0</v>
      </c>
      <c r="I508" s="1" t="n">
        <v>400</v>
      </c>
      <c r="J508" s="1" t="n">
        <f aca="false">D508-E508-F508-G508-H508-I508</f>
        <v>362</v>
      </c>
    </row>
    <row r="509" customFormat="false" ht="14.5" hidden="false" customHeight="false" outlineLevel="0" collapsed="false">
      <c r="A509" s="6" t="s">
        <v>1035</v>
      </c>
      <c r="B509" s="6" t="s">
        <v>1056</v>
      </c>
      <c r="C509" s="7" t="s">
        <v>438</v>
      </c>
      <c r="D509" s="1" t="n">
        <v>616</v>
      </c>
      <c r="E509" s="1" t="n">
        <v>615</v>
      </c>
      <c r="F509" s="8" t="n">
        <v>1</v>
      </c>
      <c r="G509" s="1" t="n">
        <v>0</v>
      </c>
      <c r="H509" s="1" t="n">
        <v>0</v>
      </c>
      <c r="I509" s="1" t="n">
        <v>0</v>
      </c>
      <c r="J509" s="1" t="n">
        <f aca="false">D509-E509-F509-G509-H509-I509</f>
        <v>0</v>
      </c>
    </row>
    <row r="510" customFormat="false" ht="14.5" hidden="false" customHeight="false" outlineLevel="0" collapsed="false">
      <c r="A510" s="6" t="s">
        <v>1035</v>
      </c>
      <c r="B510" s="6" t="s">
        <v>1057</v>
      </c>
      <c r="C510" s="7" t="s">
        <v>1058</v>
      </c>
      <c r="D510" s="1" t="n">
        <v>784</v>
      </c>
      <c r="E510" s="1" t="n">
        <v>784</v>
      </c>
      <c r="F510" s="8" t="n">
        <v>0</v>
      </c>
      <c r="G510" s="1" t="n">
        <v>0</v>
      </c>
      <c r="H510" s="1" t="n">
        <v>0</v>
      </c>
      <c r="I510" s="1" t="n">
        <v>0</v>
      </c>
      <c r="J510" s="1" t="n">
        <f aca="false">D510-E510-F510-G510-H510-I510</f>
        <v>0</v>
      </c>
    </row>
    <row r="511" customFormat="false" ht="14.5" hidden="false" customHeight="false" outlineLevel="0" collapsed="false">
      <c r="A511" s="6" t="s">
        <v>1035</v>
      </c>
      <c r="B511" s="6" t="s">
        <v>1059</v>
      </c>
      <c r="C511" s="7" t="s">
        <v>1060</v>
      </c>
      <c r="D511" s="1" t="n">
        <v>509</v>
      </c>
      <c r="E511" s="1" t="n">
        <v>509</v>
      </c>
      <c r="F511" s="8" t="n">
        <v>0</v>
      </c>
      <c r="G511" s="1" t="n">
        <v>0</v>
      </c>
      <c r="H511" s="1" t="n">
        <v>0</v>
      </c>
      <c r="I511" s="1" t="n">
        <v>0</v>
      </c>
      <c r="J511" s="1" t="n">
        <f aca="false">D511-E511-F511-G511-H511-I511</f>
        <v>0</v>
      </c>
    </row>
    <row r="512" customFormat="false" ht="14.5" hidden="false" customHeight="false" outlineLevel="0" collapsed="false">
      <c r="A512" s="6" t="s">
        <v>1035</v>
      </c>
      <c r="B512" s="6" t="s">
        <v>1061</v>
      </c>
      <c r="C512" s="7" t="s">
        <v>1062</v>
      </c>
      <c r="D512" s="1" t="n">
        <v>270</v>
      </c>
      <c r="E512" s="1" t="n">
        <v>270</v>
      </c>
      <c r="F512" s="8" t="n">
        <v>0</v>
      </c>
      <c r="G512" s="1" t="n">
        <v>0</v>
      </c>
      <c r="H512" s="1" t="n">
        <v>0</v>
      </c>
      <c r="I512" s="1" t="n">
        <v>0</v>
      </c>
      <c r="J512" s="1" t="n">
        <f aca="false">D512-E512-F512-G512-H512-I512</f>
        <v>0</v>
      </c>
    </row>
    <row r="513" customFormat="false" ht="14.5" hidden="false" customHeight="false" outlineLevel="0" collapsed="false">
      <c r="A513" s="6" t="s">
        <v>1035</v>
      </c>
      <c r="B513" s="6" t="s">
        <v>1063</v>
      </c>
      <c r="C513" s="7" t="s">
        <v>135</v>
      </c>
      <c r="D513" s="1" t="n">
        <v>810</v>
      </c>
      <c r="E513" s="1" t="n">
        <v>805</v>
      </c>
      <c r="F513" s="8" t="n">
        <v>1</v>
      </c>
      <c r="G513" s="1" t="n">
        <v>0</v>
      </c>
      <c r="H513" s="1" t="n">
        <v>0</v>
      </c>
      <c r="I513" s="1" t="n">
        <v>0</v>
      </c>
      <c r="J513" s="1" t="n">
        <f aca="false">D513-E513-F513-G513-H513-I513</f>
        <v>4</v>
      </c>
    </row>
    <row r="514" customFormat="false" ht="14.5" hidden="false" customHeight="false" outlineLevel="0" collapsed="false">
      <c r="A514" s="6" t="s">
        <v>1064</v>
      </c>
      <c r="B514" s="6" t="s">
        <v>1065</v>
      </c>
      <c r="C514" s="7" t="s">
        <v>1066</v>
      </c>
      <c r="D514" s="1" t="n">
        <v>564</v>
      </c>
      <c r="E514" s="1" t="n">
        <v>564</v>
      </c>
      <c r="F514" s="8" t="n">
        <v>0</v>
      </c>
      <c r="G514" s="1" t="n">
        <v>0</v>
      </c>
      <c r="H514" s="1" t="n">
        <v>0</v>
      </c>
      <c r="I514" s="1" t="n">
        <v>0</v>
      </c>
      <c r="J514" s="1" t="n">
        <f aca="false">D514-E514-F514-G514-H514-I514</f>
        <v>0</v>
      </c>
    </row>
    <row r="515" customFormat="false" ht="14.5" hidden="false" customHeight="false" outlineLevel="0" collapsed="false">
      <c r="A515" s="6" t="s">
        <v>1064</v>
      </c>
      <c r="B515" s="6" t="s">
        <v>1067</v>
      </c>
      <c r="C515" s="7" t="s">
        <v>1068</v>
      </c>
      <c r="D515" s="1" t="n">
        <v>923</v>
      </c>
      <c r="E515" s="1" t="n">
        <v>923</v>
      </c>
      <c r="F515" s="8" t="n">
        <v>0</v>
      </c>
      <c r="G515" s="1" t="n">
        <v>0</v>
      </c>
      <c r="H515" s="1" t="n">
        <v>0</v>
      </c>
      <c r="I515" s="1" t="n">
        <v>0</v>
      </c>
      <c r="J515" s="1" t="n">
        <f aca="false">D515-E515-F515-G515-H515-I515</f>
        <v>0</v>
      </c>
    </row>
    <row r="516" customFormat="false" ht="14.5" hidden="false" customHeight="false" outlineLevel="0" collapsed="false">
      <c r="A516" s="6" t="s">
        <v>1064</v>
      </c>
      <c r="B516" s="6" t="s">
        <v>1069</v>
      </c>
      <c r="C516" s="7" t="s">
        <v>217</v>
      </c>
      <c r="D516" s="1" t="n">
        <v>2250</v>
      </c>
      <c r="E516" s="1" t="n">
        <v>2250</v>
      </c>
      <c r="F516" s="8" t="n">
        <v>0</v>
      </c>
      <c r="G516" s="1" t="n">
        <v>0</v>
      </c>
      <c r="H516" s="1" t="n">
        <v>0</v>
      </c>
      <c r="I516" s="1" t="n">
        <v>0</v>
      </c>
      <c r="J516" s="1" t="n">
        <f aca="false">D516-E516-F516-G516-H516-I516</f>
        <v>0</v>
      </c>
    </row>
    <row r="517" customFormat="false" ht="14.5" hidden="false" customHeight="false" outlineLevel="0" collapsed="false">
      <c r="A517" s="6" t="s">
        <v>1064</v>
      </c>
      <c r="B517" s="6" t="s">
        <v>1070</v>
      </c>
      <c r="C517" s="7" t="s">
        <v>1071</v>
      </c>
      <c r="D517" s="1" t="n">
        <v>241</v>
      </c>
      <c r="E517" s="1" t="n">
        <v>241</v>
      </c>
      <c r="F517" s="8" t="n">
        <v>0</v>
      </c>
      <c r="G517" s="1" t="n">
        <v>0</v>
      </c>
      <c r="H517" s="1" t="n">
        <v>0</v>
      </c>
      <c r="I517" s="1" t="n">
        <v>0</v>
      </c>
      <c r="J517" s="1" t="n">
        <f aca="false">D517-E517-F517-G517-H517-I517</f>
        <v>0</v>
      </c>
    </row>
    <row r="518" customFormat="false" ht="14.5" hidden="false" customHeight="false" outlineLevel="0" collapsed="false">
      <c r="A518" s="6" t="s">
        <v>1064</v>
      </c>
      <c r="B518" s="6" t="s">
        <v>1072</v>
      </c>
      <c r="C518" s="7" t="s">
        <v>1073</v>
      </c>
      <c r="D518" s="1" t="n">
        <v>2726</v>
      </c>
      <c r="E518" s="1" t="n">
        <v>2720</v>
      </c>
      <c r="F518" s="8" t="n">
        <v>2</v>
      </c>
      <c r="G518" s="1" t="n">
        <v>0</v>
      </c>
      <c r="H518" s="1" t="n">
        <v>0</v>
      </c>
      <c r="I518" s="1" t="n">
        <v>0</v>
      </c>
      <c r="J518" s="1" t="n">
        <f aca="false">D518-E518-F518-G518-H518-I518</f>
        <v>4</v>
      </c>
    </row>
    <row r="519" customFormat="false" ht="14.5" hidden="false" customHeight="false" outlineLevel="0" collapsed="false">
      <c r="A519" s="6" t="s">
        <v>1064</v>
      </c>
      <c r="B519" s="6" t="s">
        <v>1074</v>
      </c>
      <c r="C519" s="7" t="s">
        <v>1075</v>
      </c>
      <c r="D519" s="1" t="n">
        <v>897</v>
      </c>
      <c r="E519" s="1" t="n">
        <v>897</v>
      </c>
      <c r="F519" s="8" t="n">
        <v>0</v>
      </c>
      <c r="G519" s="1" t="n">
        <v>0</v>
      </c>
      <c r="H519" s="1" t="n">
        <v>0</v>
      </c>
      <c r="I519" s="1" t="n">
        <v>0</v>
      </c>
      <c r="J519" s="1" t="n">
        <f aca="false">D519-E519-F519-G519-H519-I519</f>
        <v>0</v>
      </c>
    </row>
    <row r="520" customFormat="false" ht="14.5" hidden="false" customHeight="false" outlineLevel="0" collapsed="false">
      <c r="A520" s="6" t="s">
        <v>1064</v>
      </c>
      <c r="B520" s="6" t="s">
        <v>1076</v>
      </c>
      <c r="C520" s="7" t="s">
        <v>1077</v>
      </c>
      <c r="D520" s="1" t="n">
        <v>16983</v>
      </c>
      <c r="E520" s="1" t="n">
        <v>14600</v>
      </c>
      <c r="F520" s="8" t="n">
        <v>335</v>
      </c>
      <c r="G520" s="1" t="n">
        <v>600</v>
      </c>
      <c r="H520" s="1" t="n">
        <v>0</v>
      </c>
      <c r="I520" s="1" t="n">
        <v>800</v>
      </c>
      <c r="J520" s="1" t="n">
        <f aca="false">D520-E520-F520-G520-H520-I520</f>
        <v>648</v>
      </c>
    </row>
    <row r="521" customFormat="false" ht="14.5" hidden="false" customHeight="false" outlineLevel="0" collapsed="false">
      <c r="A521" s="6" t="s">
        <v>1064</v>
      </c>
      <c r="B521" s="6" t="s">
        <v>1078</v>
      </c>
      <c r="C521" s="7" t="s">
        <v>1079</v>
      </c>
      <c r="D521" s="1" t="n">
        <v>926</v>
      </c>
      <c r="E521" s="1" t="n">
        <v>850</v>
      </c>
      <c r="F521" s="8" t="n">
        <v>5</v>
      </c>
      <c r="G521" s="1" t="n">
        <v>0</v>
      </c>
      <c r="H521" s="1" t="n">
        <v>0</v>
      </c>
      <c r="I521" s="1" t="n">
        <v>0</v>
      </c>
      <c r="J521" s="1" t="n">
        <f aca="false">D521-E521-F521-G521-H521-I521</f>
        <v>71</v>
      </c>
    </row>
    <row r="522" customFormat="false" ht="14.5" hidden="false" customHeight="false" outlineLevel="0" collapsed="false">
      <c r="A522" s="6" t="s">
        <v>1064</v>
      </c>
      <c r="B522" s="6" t="s">
        <v>1080</v>
      </c>
      <c r="C522" s="7" t="s">
        <v>1081</v>
      </c>
      <c r="D522" s="1" t="n">
        <v>1672</v>
      </c>
      <c r="E522" s="1" t="n">
        <v>1670</v>
      </c>
      <c r="F522" s="8" t="n">
        <v>1</v>
      </c>
      <c r="G522" s="1" t="n">
        <v>0</v>
      </c>
      <c r="H522" s="1" t="n">
        <v>0</v>
      </c>
      <c r="I522" s="1" t="n">
        <v>0</v>
      </c>
      <c r="J522" s="1" t="n">
        <f aca="false">D522-E522-F522-G522-H522-I522</f>
        <v>1</v>
      </c>
    </row>
    <row r="523" customFormat="false" ht="14.5" hidden="false" customHeight="false" outlineLevel="0" collapsed="false">
      <c r="A523" s="6" t="s">
        <v>1064</v>
      </c>
      <c r="B523" s="6" t="s">
        <v>1082</v>
      </c>
      <c r="C523" s="7" t="s">
        <v>1083</v>
      </c>
      <c r="D523" s="1" t="n">
        <v>845</v>
      </c>
      <c r="E523" s="1" t="n">
        <v>845</v>
      </c>
      <c r="F523" s="8" t="n">
        <v>0</v>
      </c>
      <c r="G523" s="1" t="n">
        <v>0</v>
      </c>
      <c r="H523" s="1" t="n">
        <v>0</v>
      </c>
      <c r="I523" s="1" t="n">
        <v>0</v>
      </c>
      <c r="J523" s="1" t="n">
        <f aca="false">D523-E523-F523-G523-H523-I523</f>
        <v>0</v>
      </c>
    </row>
    <row r="524" customFormat="false" ht="14.5" hidden="false" customHeight="false" outlineLevel="0" collapsed="false">
      <c r="A524" s="6" t="s">
        <v>1084</v>
      </c>
      <c r="B524" s="6" t="s">
        <v>1085</v>
      </c>
      <c r="C524" s="7" t="s">
        <v>1086</v>
      </c>
      <c r="D524" s="1" t="n">
        <v>231</v>
      </c>
      <c r="E524" s="1" t="n">
        <v>40</v>
      </c>
      <c r="F524" s="8" t="n">
        <v>183</v>
      </c>
      <c r="G524" s="1" t="n">
        <v>0</v>
      </c>
      <c r="H524" s="1" t="n">
        <v>0</v>
      </c>
      <c r="I524" s="1" t="n">
        <v>0</v>
      </c>
      <c r="J524" s="1" t="n">
        <f aca="false">D524-E524-F524-G524-H524-I524</f>
        <v>8</v>
      </c>
    </row>
    <row r="525" customFormat="false" ht="14.5" hidden="false" customHeight="false" outlineLevel="0" collapsed="false">
      <c r="A525" s="6" t="s">
        <v>1084</v>
      </c>
      <c r="B525" s="6" t="s">
        <v>1087</v>
      </c>
      <c r="C525" s="7" t="s">
        <v>1088</v>
      </c>
      <c r="D525" s="1" t="n">
        <v>820</v>
      </c>
      <c r="E525" s="1" t="n">
        <v>390</v>
      </c>
      <c r="F525" s="8" t="n">
        <v>424</v>
      </c>
      <c r="G525" s="1" t="n">
        <v>0</v>
      </c>
      <c r="H525" s="1" t="n">
        <v>0</v>
      </c>
      <c r="I525" s="1" t="n">
        <v>0</v>
      </c>
      <c r="J525" s="1" t="n">
        <f aca="false">D525-E525-F525-G525-H525-I525</f>
        <v>6</v>
      </c>
    </row>
    <row r="526" customFormat="false" ht="14.5" hidden="false" customHeight="false" outlineLevel="0" collapsed="false">
      <c r="A526" s="6" t="s">
        <v>1084</v>
      </c>
      <c r="B526" s="6" t="s">
        <v>1089</v>
      </c>
      <c r="C526" s="7" t="s">
        <v>1090</v>
      </c>
      <c r="D526" s="1" t="n">
        <v>498</v>
      </c>
      <c r="E526" s="1" t="n">
        <v>70</v>
      </c>
      <c r="F526" s="8" t="n">
        <v>372</v>
      </c>
      <c r="G526" s="1" t="n">
        <v>0</v>
      </c>
      <c r="H526" s="1" t="n">
        <v>0</v>
      </c>
      <c r="I526" s="1" t="n">
        <v>50</v>
      </c>
      <c r="J526" s="1" t="n">
        <f aca="false">D526-E526-F526-G526-H526-I526</f>
        <v>6</v>
      </c>
    </row>
    <row r="527" customFormat="false" ht="14.5" hidden="false" customHeight="false" outlineLevel="0" collapsed="false">
      <c r="A527" s="6" t="s">
        <v>1084</v>
      </c>
      <c r="B527" s="6" t="s">
        <v>1091</v>
      </c>
      <c r="C527" s="7" t="s">
        <v>1092</v>
      </c>
      <c r="D527" s="1" t="n">
        <v>760</v>
      </c>
      <c r="E527" s="1" t="n">
        <v>60</v>
      </c>
      <c r="F527" s="8" t="n">
        <v>696</v>
      </c>
      <c r="G527" s="1" t="n">
        <v>0</v>
      </c>
      <c r="H527" s="1" t="n">
        <v>0</v>
      </c>
      <c r="I527" s="1" t="n">
        <v>0</v>
      </c>
      <c r="J527" s="1" t="n">
        <f aca="false">D527-E527-F527-G527-H527-I527</f>
        <v>4</v>
      </c>
    </row>
    <row r="528" customFormat="false" ht="14.5" hidden="false" customHeight="false" outlineLevel="0" collapsed="false">
      <c r="A528" s="6" t="s">
        <v>1084</v>
      </c>
      <c r="B528" s="6" t="s">
        <v>1093</v>
      </c>
      <c r="C528" s="7" t="s">
        <v>1094</v>
      </c>
      <c r="D528" s="1" t="n">
        <v>551</v>
      </c>
      <c r="E528" s="1" t="n">
        <v>95</v>
      </c>
      <c r="F528" s="8" t="n">
        <v>457</v>
      </c>
      <c r="G528" s="1" t="n">
        <v>0</v>
      </c>
      <c r="H528" s="1" t="n">
        <v>0</v>
      </c>
      <c r="I528" s="1" t="n">
        <v>0</v>
      </c>
      <c r="J528" s="1" t="n">
        <f aca="false">D528-E528-F528-G528-H528-I528</f>
        <v>-1</v>
      </c>
    </row>
    <row r="529" customFormat="false" ht="14.5" hidden="false" customHeight="false" outlineLevel="0" collapsed="false">
      <c r="A529" s="6" t="s">
        <v>1084</v>
      </c>
      <c r="B529" s="6" t="s">
        <v>1095</v>
      </c>
      <c r="C529" s="7" t="s">
        <v>1096</v>
      </c>
      <c r="D529" s="1" t="n">
        <v>200</v>
      </c>
      <c r="E529" s="1" t="n">
        <v>10</v>
      </c>
      <c r="F529" s="8" t="n">
        <v>185</v>
      </c>
      <c r="G529" s="1" t="n">
        <v>0</v>
      </c>
      <c r="H529" s="1" t="n">
        <v>0</v>
      </c>
      <c r="I529" s="1" t="n">
        <v>0</v>
      </c>
      <c r="J529" s="1" t="n">
        <f aca="false">D529-E529-F529-G529-H529-I529</f>
        <v>5</v>
      </c>
    </row>
    <row r="530" customFormat="false" ht="14.5" hidden="false" customHeight="false" outlineLevel="0" collapsed="false">
      <c r="A530" s="6" t="s">
        <v>1084</v>
      </c>
      <c r="B530" s="6" t="s">
        <v>1097</v>
      </c>
      <c r="C530" s="7" t="s">
        <v>1098</v>
      </c>
      <c r="D530" s="1" t="n">
        <v>1062</v>
      </c>
      <c r="E530" s="1" t="n">
        <v>70</v>
      </c>
      <c r="F530" s="8" t="n">
        <v>824</v>
      </c>
      <c r="G530" s="1" t="n">
        <v>0</v>
      </c>
      <c r="H530" s="1" t="n">
        <v>0</v>
      </c>
      <c r="I530" s="1" t="n">
        <v>150</v>
      </c>
      <c r="J530" s="1" t="n">
        <f aca="false">D530-E530-F530-G530-H530-I530</f>
        <v>18</v>
      </c>
    </row>
    <row r="531" customFormat="false" ht="14.5" hidden="false" customHeight="false" outlineLevel="0" collapsed="false">
      <c r="A531" s="6" t="s">
        <v>1084</v>
      </c>
      <c r="B531" s="6" t="s">
        <v>1099</v>
      </c>
      <c r="C531" s="7" t="s">
        <v>1100</v>
      </c>
      <c r="D531" s="1" t="n">
        <v>126</v>
      </c>
      <c r="E531" s="1" t="n">
        <v>122</v>
      </c>
      <c r="F531" s="8" t="n">
        <v>4</v>
      </c>
      <c r="G531" s="1" t="n">
        <v>0</v>
      </c>
      <c r="H531" s="1" t="n">
        <v>0</v>
      </c>
      <c r="I531" s="1" t="n">
        <v>0</v>
      </c>
      <c r="J531" s="1" t="n">
        <f aca="false">D531-E531-F531-G531-H531-I531</f>
        <v>0</v>
      </c>
    </row>
    <row r="532" customFormat="false" ht="14.5" hidden="false" customHeight="false" outlineLevel="0" collapsed="false">
      <c r="A532" s="6" t="s">
        <v>1084</v>
      </c>
      <c r="B532" s="6" t="s">
        <v>1101</v>
      </c>
      <c r="C532" s="7" t="s">
        <v>1102</v>
      </c>
      <c r="D532" s="1" t="n">
        <v>834</v>
      </c>
      <c r="E532" s="1" t="n">
        <v>130</v>
      </c>
      <c r="F532" s="8" t="n">
        <v>650</v>
      </c>
      <c r="G532" s="1" t="n">
        <v>0</v>
      </c>
      <c r="H532" s="1" t="n">
        <v>0</v>
      </c>
      <c r="I532" s="1" t="n">
        <v>50</v>
      </c>
      <c r="J532" s="1" t="n">
        <f aca="false">D532-E532-F532-G532-H532-I532</f>
        <v>4</v>
      </c>
    </row>
    <row r="533" customFormat="false" ht="14.5" hidden="false" customHeight="false" outlineLevel="0" collapsed="false">
      <c r="A533" s="6" t="s">
        <v>1084</v>
      </c>
      <c r="B533" s="6" t="s">
        <v>1103</v>
      </c>
      <c r="C533" s="7" t="s">
        <v>965</v>
      </c>
      <c r="D533" s="1" t="n">
        <v>422</v>
      </c>
      <c r="E533" s="1" t="n">
        <v>110</v>
      </c>
      <c r="F533" s="8" t="n">
        <v>308</v>
      </c>
      <c r="G533" s="1" t="n">
        <v>0</v>
      </c>
      <c r="H533" s="1" t="n">
        <v>0</v>
      </c>
      <c r="I533" s="1" t="n">
        <v>0</v>
      </c>
      <c r="J533" s="1" t="n">
        <f aca="false">D533-E533-F533-G533-H533-I533</f>
        <v>4</v>
      </c>
    </row>
    <row r="534" customFormat="false" ht="14.5" hidden="false" customHeight="false" outlineLevel="0" collapsed="false">
      <c r="A534" s="6" t="s">
        <v>1084</v>
      </c>
      <c r="B534" s="6" t="s">
        <v>1104</v>
      </c>
      <c r="C534" s="7" t="s">
        <v>1105</v>
      </c>
      <c r="D534" s="1" t="n">
        <v>1325</v>
      </c>
      <c r="E534" s="1" t="n">
        <v>250</v>
      </c>
      <c r="F534" s="8" t="n">
        <v>841</v>
      </c>
      <c r="G534" s="1" t="n">
        <v>0</v>
      </c>
      <c r="H534" s="1" t="n">
        <v>0</v>
      </c>
      <c r="I534" s="1" t="n">
        <v>200</v>
      </c>
      <c r="J534" s="1" t="n">
        <f aca="false">D534-E534-F534-G534-H534-I534</f>
        <v>34</v>
      </c>
    </row>
    <row r="535" customFormat="false" ht="14.5" hidden="false" customHeight="false" outlineLevel="0" collapsed="false">
      <c r="A535" s="6" t="s">
        <v>1084</v>
      </c>
      <c r="B535" s="6" t="s">
        <v>1106</v>
      </c>
      <c r="C535" s="7" t="s">
        <v>1107</v>
      </c>
      <c r="D535" s="1" t="n">
        <v>1898</v>
      </c>
      <c r="E535" s="1" t="n">
        <v>350</v>
      </c>
      <c r="F535" s="8" t="n">
        <v>1239</v>
      </c>
      <c r="G535" s="1" t="n">
        <v>50</v>
      </c>
      <c r="H535" s="1" t="n">
        <v>0</v>
      </c>
      <c r="I535" s="1" t="n">
        <v>290</v>
      </c>
      <c r="J535" s="1" t="n">
        <f aca="false">D535-E535-F535-G535-H535-I535</f>
        <v>-31</v>
      </c>
    </row>
    <row r="536" customFormat="false" ht="14.5" hidden="false" customHeight="false" outlineLevel="0" collapsed="false">
      <c r="A536" s="6" t="s">
        <v>1108</v>
      </c>
      <c r="B536" s="6" t="s">
        <v>1109</v>
      </c>
      <c r="C536" s="7" t="s">
        <v>486</v>
      </c>
      <c r="D536" s="1" t="n">
        <v>3024</v>
      </c>
      <c r="E536" s="1" t="n">
        <v>3020</v>
      </c>
      <c r="F536" s="8" t="n">
        <v>1</v>
      </c>
      <c r="G536" s="1" t="n">
        <v>0</v>
      </c>
      <c r="H536" s="1" t="n">
        <v>0</v>
      </c>
      <c r="I536" s="1" t="n">
        <v>0</v>
      </c>
      <c r="J536" s="1" t="n">
        <f aca="false">D536-E536-F536-G536-H536-I536</f>
        <v>3</v>
      </c>
    </row>
    <row r="537" customFormat="false" ht="14.5" hidden="false" customHeight="false" outlineLevel="0" collapsed="false">
      <c r="A537" s="6" t="s">
        <v>1108</v>
      </c>
      <c r="B537" s="6" t="s">
        <v>1110</v>
      </c>
      <c r="C537" s="7" t="s">
        <v>1111</v>
      </c>
      <c r="D537" s="1" t="n">
        <v>5897</v>
      </c>
      <c r="E537" s="1" t="n">
        <v>5850</v>
      </c>
      <c r="F537" s="8" t="n">
        <v>4</v>
      </c>
      <c r="G537" s="1" t="n">
        <v>0</v>
      </c>
      <c r="H537" s="1" t="n">
        <v>0</v>
      </c>
      <c r="I537" s="1" t="n">
        <v>0</v>
      </c>
      <c r="J537" s="1" t="n">
        <f aca="false">D537-E537-F537-G537-H537-I537</f>
        <v>43</v>
      </c>
    </row>
    <row r="538" customFormat="false" ht="14.5" hidden="false" customHeight="false" outlineLevel="0" collapsed="false">
      <c r="A538" s="6" t="s">
        <v>1108</v>
      </c>
      <c r="B538" s="6" t="s">
        <v>1112</v>
      </c>
      <c r="C538" s="7" t="s">
        <v>1113</v>
      </c>
      <c r="D538" s="1" t="n">
        <v>7554</v>
      </c>
      <c r="E538" s="1" t="n">
        <v>7350</v>
      </c>
      <c r="F538" s="8" t="n">
        <v>63</v>
      </c>
      <c r="G538" s="1" t="n">
        <v>100</v>
      </c>
      <c r="H538" s="1" t="n">
        <v>0</v>
      </c>
      <c r="I538" s="1" t="n">
        <v>0</v>
      </c>
      <c r="J538" s="1" t="n">
        <f aca="false">D538-E538-F538-G538-H538-I538</f>
        <v>41</v>
      </c>
    </row>
    <row r="539" customFormat="false" ht="14.5" hidden="false" customHeight="false" outlineLevel="0" collapsed="false">
      <c r="A539" s="6" t="s">
        <v>1114</v>
      </c>
      <c r="B539" s="6" t="s">
        <v>1115</v>
      </c>
      <c r="C539" s="7" t="s">
        <v>1116</v>
      </c>
      <c r="D539" s="1" t="n">
        <v>573</v>
      </c>
      <c r="E539" s="1" t="n">
        <v>550</v>
      </c>
      <c r="F539" s="8" t="n">
        <v>20</v>
      </c>
      <c r="G539" s="1" t="n">
        <v>0</v>
      </c>
      <c r="H539" s="1" t="n">
        <v>0</v>
      </c>
      <c r="I539" s="1" t="n">
        <v>0</v>
      </c>
      <c r="J539" s="1" t="n">
        <f aca="false">D539-E539-F539-G539-H539-I539</f>
        <v>3</v>
      </c>
    </row>
    <row r="540" customFormat="false" ht="14.5" hidden="false" customHeight="false" outlineLevel="0" collapsed="false">
      <c r="A540" s="6" t="s">
        <v>1114</v>
      </c>
      <c r="B540" s="6" t="s">
        <v>1117</v>
      </c>
      <c r="C540" s="7" t="s">
        <v>1118</v>
      </c>
      <c r="D540" s="1" t="n">
        <v>1555</v>
      </c>
      <c r="E540" s="1" t="n">
        <v>1550</v>
      </c>
      <c r="F540" s="8" t="n">
        <v>4</v>
      </c>
      <c r="G540" s="1" t="n">
        <v>0</v>
      </c>
      <c r="H540" s="1" t="n">
        <v>0</v>
      </c>
      <c r="I540" s="1" t="n">
        <v>0</v>
      </c>
      <c r="J540" s="1" t="n">
        <f aca="false">D540-E540-F540-G540-H540-I540</f>
        <v>1</v>
      </c>
    </row>
    <row r="541" customFormat="false" ht="14.5" hidden="false" customHeight="false" outlineLevel="0" collapsed="false">
      <c r="A541" s="6" t="s">
        <v>1114</v>
      </c>
      <c r="B541" s="6" t="s">
        <v>1119</v>
      </c>
      <c r="C541" s="7" t="s">
        <v>1120</v>
      </c>
      <c r="D541" s="1" t="n">
        <v>9519</v>
      </c>
      <c r="E541" s="1" t="n">
        <v>6500</v>
      </c>
      <c r="F541" s="8" t="n">
        <v>2306</v>
      </c>
      <c r="G541" s="1" t="n">
        <v>500</v>
      </c>
      <c r="H541" s="1" t="n">
        <v>100</v>
      </c>
      <c r="I541" s="1" t="n">
        <v>0</v>
      </c>
      <c r="J541" s="1" t="n">
        <f aca="false">D541-E541-F541-G541-H541-I541</f>
        <v>113</v>
      </c>
    </row>
    <row r="542" customFormat="false" ht="14.5" hidden="false" customHeight="false" outlineLevel="0" collapsed="false">
      <c r="A542" s="6" t="s">
        <v>1114</v>
      </c>
      <c r="B542" s="6" t="s">
        <v>1121</v>
      </c>
      <c r="C542" s="7" t="s">
        <v>85</v>
      </c>
      <c r="D542" s="1" t="n">
        <v>3801</v>
      </c>
      <c r="E542" s="1" t="n">
        <v>3790</v>
      </c>
      <c r="F542" s="8" t="n">
        <v>2</v>
      </c>
      <c r="G542" s="1" t="n">
        <v>0</v>
      </c>
      <c r="H542" s="1" t="n">
        <v>0</v>
      </c>
      <c r="I542" s="1" t="n">
        <v>0</v>
      </c>
      <c r="J542" s="1" t="n">
        <f aca="false">D542-E542-F542-G542-H542-I542</f>
        <v>9</v>
      </c>
    </row>
    <row r="543" customFormat="false" ht="14.5" hidden="false" customHeight="false" outlineLevel="0" collapsed="false">
      <c r="A543" s="6" t="s">
        <v>1114</v>
      </c>
      <c r="B543" s="6" t="s">
        <v>1122</v>
      </c>
      <c r="C543" s="7" t="s">
        <v>1123</v>
      </c>
      <c r="D543" s="1" t="n">
        <v>4364</v>
      </c>
      <c r="E543" s="1" t="n">
        <v>4350</v>
      </c>
      <c r="F543" s="8" t="n">
        <v>7</v>
      </c>
      <c r="G543" s="1" t="n">
        <v>0</v>
      </c>
      <c r="H543" s="1" t="n">
        <v>0</v>
      </c>
      <c r="I543" s="1" t="n">
        <v>0</v>
      </c>
      <c r="J543" s="1" t="n">
        <f aca="false">D543-E543-F543-G543-H543-I543</f>
        <v>7</v>
      </c>
    </row>
    <row r="544" customFormat="false" ht="14.5" hidden="false" customHeight="false" outlineLevel="0" collapsed="false">
      <c r="A544" s="6" t="s">
        <v>1124</v>
      </c>
      <c r="B544" s="6" t="s">
        <v>1125</v>
      </c>
      <c r="C544" s="7" t="s">
        <v>1126</v>
      </c>
      <c r="D544" s="1" t="n">
        <v>710</v>
      </c>
      <c r="E544" s="1" t="n">
        <v>709</v>
      </c>
      <c r="F544" s="8" t="n">
        <v>1</v>
      </c>
      <c r="G544" s="1" t="n">
        <v>0</v>
      </c>
      <c r="H544" s="1" t="n">
        <v>0</v>
      </c>
      <c r="I544" s="1" t="n">
        <v>0</v>
      </c>
      <c r="J544" s="1" t="n">
        <f aca="false">D544-E544-F544-G544-H544-I544</f>
        <v>0</v>
      </c>
    </row>
    <row r="545" customFormat="false" ht="14.5" hidden="false" customHeight="false" outlineLevel="0" collapsed="false">
      <c r="A545" s="6" t="s">
        <v>1124</v>
      </c>
      <c r="B545" s="6" t="s">
        <v>1127</v>
      </c>
      <c r="C545" s="7" t="s">
        <v>1128</v>
      </c>
      <c r="D545" s="1" t="n">
        <v>380</v>
      </c>
      <c r="E545" s="1" t="n">
        <v>380</v>
      </c>
      <c r="F545" s="8" t="n">
        <v>0</v>
      </c>
      <c r="G545" s="1" t="n">
        <v>0</v>
      </c>
      <c r="H545" s="1" t="n">
        <v>0</v>
      </c>
      <c r="I545" s="1" t="n">
        <v>0</v>
      </c>
      <c r="J545" s="1" t="n">
        <f aca="false">D545-E545-F545-G545-H545-I545</f>
        <v>0</v>
      </c>
    </row>
    <row r="546" customFormat="false" ht="14.5" hidden="false" customHeight="false" outlineLevel="0" collapsed="false">
      <c r="A546" s="6" t="s">
        <v>1124</v>
      </c>
      <c r="B546" s="6" t="s">
        <v>1129</v>
      </c>
      <c r="C546" s="7" t="s">
        <v>1130</v>
      </c>
      <c r="D546" s="1" t="n">
        <v>1008</v>
      </c>
      <c r="E546" s="1" t="n">
        <v>1006</v>
      </c>
      <c r="F546" s="8" t="n">
        <v>2</v>
      </c>
      <c r="G546" s="1" t="n">
        <v>0</v>
      </c>
      <c r="H546" s="1" t="n">
        <v>0</v>
      </c>
      <c r="I546" s="1" t="n">
        <v>0</v>
      </c>
      <c r="J546" s="1" t="n">
        <f aca="false">D546-E546-F546-G546-H546-I546</f>
        <v>0</v>
      </c>
    </row>
    <row r="547" customFormat="false" ht="14.5" hidden="false" customHeight="false" outlineLevel="0" collapsed="false">
      <c r="A547" s="6" t="s">
        <v>1124</v>
      </c>
      <c r="B547" s="6" t="s">
        <v>1131</v>
      </c>
      <c r="C547" s="7" t="s">
        <v>1132</v>
      </c>
      <c r="D547" s="1" t="n">
        <v>2803</v>
      </c>
      <c r="E547" s="1" t="n">
        <v>2800</v>
      </c>
      <c r="F547" s="8" t="n">
        <v>1</v>
      </c>
      <c r="G547" s="1" t="n">
        <v>0</v>
      </c>
      <c r="H547" s="1" t="n">
        <v>0</v>
      </c>
      <c r="I547" s="1" t="n">
        <v>0</v>
      </c>
      <c r="J547" s="1" t="n">
        <f aca="false">D547-E547-F547-G547-H547-I547</f>
        <v>2</v>
      </c>
    </row>
    <row r="548" customFormat="false" ht="14.5" hidden="false" customHeight="false" outlineLevel="0" collapsed="false">
      <c r="A548" s="6" t="s">
        <v>1124</v>
      </c>
      <c r="B548" s="6" t="s">
        <v>1133</v>
      </c>
      <c r="C548" s="7" t="s">
        <v>1134</v>
      </c>
      <c r="D548" s="1" t="n">
        <v>3364</v>
      </c>
      <c r="E548" s="1" t="n">
        <v>3200</v>
      </c>
      <c r="F548" s="8" t="n">
        <v>104</v>
      </c>
      <c r="G548" s="1" t="n">
        <v>50</v>
      </c>
      <c r="H548" s="1" t="n">
        <v>0</v>
      </c>
      <c r="I548" s="1" t="n">
        <v>0</v>
      </c>
      <c r="J548" s="1" t="n">
        <f aca="false">D548-E548-F548-G548-H548-I548</f>
        <v>10</v>
      </c>
    </row>
    <row r="549" customFormat="false" ht="14.5" hidden="false" customHeight="false" outlineLevel="0" collapsed="false">
      <c r="A549" s="6" t="s">
        <v>1124</v>
      </c>
      <c r="B549" s="6" t="s">
        <v>1135</v>
      </c>
      <c r="C549" s="7" t="s">
        <v>1136</v>
      </c>
      <c r="D549" s="1" t="n">
        <v>2322</v>
      </c>
      <c r="E549" s="1" t="n">
        <v>2290</v>
      </c>
      <c r="F549" s="8" t="n">
        <v>23</v>
      </c>
      <c r="G549" s="1" t="n">
        <v>0</v>
      </c>
      <c r="H549" s="1" t="n">
        <v>0</v>
      </c>
      <c r="I549" s="1" t="n">
        <v>0</v>
      </c>
      <c r="J549" s="1" t="n">
        <f aca="false">D549-E549-F549-G549-H549-I549</f>
        <v>9</v>
      </c>
    </row>
    <row r="550" customFormat="false" ht="14.5" hidden="false" customHeight="false" outlineLevel="0" collapsed="false">
      <c r="A550" s="6" t="s">
        <v>1137</v>
      </c>
      <c r="B550" s="6" t="s">
        <v>1138</v>
      </c>
      <c r="C550" s="7" t="s">
        <v>1139</v>
      </c>
      <c r="D550" s="1" t="n">
        <v>366</v>
      </c>
      <c r="E550" s="1" t="n">
        <v>15</v>
      </c>
      <c r="F550" s="8" t="n">
        <v>350</v>
      </c>
      <c r="G550" s="1" t="n">
        <v>0</v>
      </c>
      <c r="H550" s="1" t="n">
        <v>0</v>
      </c>
      <c r="I550" s="1" t="n">
        <v>0</v>
      </c>
      <c r="J550" s="1" t="n">
        <f aca="false">D550-E550-F550-G550-H550-I550</f>
        <v>1</v>
      </c>
    </row>
    <row r="551" customFormat="false" ht="14.5" hidden="false" customHeight="false" outlineLevel="0" collapsed="false">
      <c r="A551" s="6" t="s">
        <v>1137</v>
      </c>
      <c r="B551" s="6" t="s">
        <v>1140</v>
      </c>
      <c r="C551" s="7" t="s">
        <v>1141</v>
      </c>
      <c r="D551" s="1" t="n">
        <v>611</v>
      </c>
      <c r="E551" s="1" t="n">
        <v>10</v>
      </c>
      <c r="F551" s="8" t="n">
        <v>597</v>
      </c>
      <c r="G551" s="1" t="n">
        <v>0</v>
      </c>
      <c r="H551" s="1" t="n">
        <v>0</v>
      </c>
      <c r="I551" s="1" t="n">
        <v>0</v>
      </c>
      <c r="J551" s="1" t="n">
        <f aca="false">D551-E551-F551-G551-H551-I551</f>
        <v>4</v>
      </c>
    </row>
    <row r="552" customFormat="false" ht="14.5" hidden="false" customHeight="false" outlineLevel="0" collapsed="false">
      <c r="A552" s="6" t="s">
        <v>1137</v>
      </c>
      <c r="B552" s="6" t="s">
        <v>1142</v>
      </c>
      <c r="C552" s="7" t="s">
        <v>1143</v>
      </c>
      <c r="D552" s="1" t="n">
        <v>924</v>
      </c>
      <c r="E552" s="1" t="n">
        <v>40</v>
      </c>
      <c r="F552" s="8" t="n">
        <v>882</v>
      </c>
      <c r="G552" s="1" t="n">
        <v>0</v>
      </c>
      <c r="H552" s="1" t="n">
        <v>0</v>
      </c>
      <c r="I552" s="1" t="n">
        <v>0</v>
      </c>
      <c r="J552" s="1" t="n">
        <f aca="false">D552-E552-F552-G552-H552-I552</f>
        <v>2</v>
      </c>
    </row>
    <row r="553" customFormat="false" ht="14.5" hidden="false" customHeight="false" outlineLevel="0" collapsed="false">
      <c r="A553" s="6" t="s">
        <v>1137</v>
      </c>
      <c r="B553" s="6" t="s">
        <v>1144</v>
      </c>
      <c r="C553" s="7" t="s">
        <v>1145</v>
      </c>
      <c r="D553" s="1" t="n">
        <v>1943</v>
      </c>
      <c r="E553" s="1" t="n">
        <v>800</v>
      </c>
      <c r="F553" s="8" t="n">
        <v>1110</v>
      </c>
      <c r="G553" s="1" t="n">
        <v>0</v>
      </c>
      <c r="H553" s="1" t="n">
        <v>0</v>
      </c>
      <c r="I553" s="1" t="n">
        <v>0</v>
      </c>
      <c r="J553" s="1" t="n">
        <f aca="false">D553-E553-F553-G553-H553-I553</f>
        <v>33</v>
      </c>
    </row>
    <row r="554" customFormat="false" ht="14.5" hidden="false" customHeight="false" outlineLevel="0" collapsed="false">
      <c r="A554" s="6" t="s">
        <v>1137</v>
      </c>
      <c r="B554" s="6" t="s">
        <v>1146</v>
      </c>
      <c r="C554" s="7" t="s">
        <v>1147</v>
      </c>
      <c r="D554" s="1" t="n">
        <v>528</v>
      </c>
      <c r="E554" s="1" t="n">
        <v>450</v>
      </c>
      <c r="F554" s="8" t="n">
        <v>70</v>
      </c>
      <c r="G554" s="1" t="n">
        <v>0</v>
      </c>
      <c r="H554" s="1" t="n">
        <v>0</v>
      </c>
      <c r="I554" s="1" t="n">
        <v>0</v>
      </c>
      <c r="J554" s="1" t="n">
        <f aca="false">D554-E554-F554-G554-H554-I554</f>
        <v>8</v>
      </c>
    </row>
    <row r="555" customFormat="false" ht="14.5" hidden="false" customHeight="false" outlineLevel="0" collapsed="false">
      <c r="A555" s="6" t="s">
        <v>1137</v>
      </c>
      <c r="B555" s="6" t="s">
        <v>1148</v>
      </c>
      <c r="C555" s="7" t="s">
        <v>1149</v>
      </c>
      <c r="D555" s="1" t="n">
        <v>2232</v>
      </c>
      <c r="E555" s="1" t="n">
        <v>1500</v>
      </c>
      <c r="F555" s="8" t="n">
        <v>715</v>
      </c>
      <c r="G555" s="1" t="n">
        <v>0</v>
      </c>
      <c r="H555" s="1" t="n">
        <v>0</v>
      </c>
      <c r="I555" s="1" t="n">
        <v>0</v>
      </c>
      <c r="J555" s="1" t="n">
        <f aca="false">D555-E555-F555-G555-H555-I555</f>
        <v>17</v>
      </c>
    </row>
    <row r="556" customFormat="false" ht="14.5" hidden="false" customHeight="false" outlineLevel="0" collapsed="false">
      <c r="A556" s="6" t="s">
        <v>1137</v>
      </c>
      <c r="B556" s="6" t="s">
        <v>1150</v>
      </c>
      <c r="C556" s="7" t="s">
        <v>1151</v>
      </c>
      <c r="D556" s="1" t="n">
        <v>1070</v>
      </c>
      <c r="E556" s="1" t="n">
        <v>80</v>
      </c>
      <c r="F556" s="8" t="n">
        <v>989</v>
      </c>
      <c r="G556" s="1" t="n">
        <v>0</v>
      </c>
      <c r="H556" s="1" t="n">
        <v>0</v>
      </c>
      <c r="I556" s="1" t="n">
        <v>0</v>
      </c>
      <c r="J556" s="1" t="n">
        <f aca="false">D556-E556-F556-G556-H556-I556</f>
        <v>1</v>
      </c>
    </row>
    <row r="557" customFormat="false" ht="14.5" hidden="false" customHeight="false" outlineLevel="0" collapsed="false">
      <c r="A557" s="6" t="s">
        <v>1137</v>
      </c>
      <c r="B557" s="6" t="s">
        <v>1152</v>
      </c>
      <c r="C557" s="7" t="s">
        <v>1153</v>
      </c>
      <c r="D557" s="1" t="n">
        <v>890</v>
      </c>
      <c r="E557" s="1" t="n">
        <v>16</v>
      </c>
      <c r="F557" s="8" t="n">
        <v>861</v>
      </c>
      <c r="G557" s="1" t="n">
        <v>4</v>
      </c>
      <c r="H557" s="1" t="n">
        <v>0</v>
      </c>
      <c r="I557" s="1" t="n">
        <v>0</v>
      </c>
      <c r="J557" s="1" t="n">
        <f aca="false">D557-E557-F557-G557-H557-I557</f>
        <v>9</v>
      </c>
    </row>
    <row r="558" customFormat="false" ht="14.5" hidden="false" customHeight="false" outlineLevel="0" collapsed="false">
      <c r="A558" s="6" t="s">
        <v>1137</v>
      </c>
      <c r="B558" s="6" t="s">
        <v>1154</v>
      </c>
      <c r="C558" s="7" t="s">
        <v>1155</v>
      </c>
      <c r="D558" s="1" t="n">
        <v>715</v>
      </c>
      <c r="E558" s="1" t="n">
        <v>699</v>
      </c>
      <c r="F558" s="8" t="n">
        <v>16</v>
      </c>
      <c r="G558" s="1" t="n">
        <v>0</v>
      </c>
      <c r="H558" s="1" t="n">
        <v>0</v>
      </c>
      <c r="I558" s="1" t="n">
        <v>0</v>
      </c>
      <c r="J558" s="1" t="n">
        <f aca="false">D558-E558-F558-G558-H558-I558</f>
        <v>0</v>
      </c>
    </row>
    <row r="559" customFormat="false" ht="14.5" hidden="false" customHeight="false" outlineLevel="0" collapsed="false">
      <c r="A559" s="6" t="s">
        <v>1137</v>
      </c>
      <c r="B559" s="6" t="s">
        <v>1156</v>
      </c>
      <c r="C559" s="7" t="s">
        <v>1157</v>
      </c>
      <c r="D559" s="1" t="n">
        <v>1824</v>
      </c>
      <c r="E559" s="1" t="n">
        <v>14</v>
      </c>
      <c r="F559" s="8" t="n">
        <v>1773</v>
      </c>
      <c r="G559" s="1" t="n">
        <v>0</v>
      </c>
      <c r="H559" s="1" t="n">
        <v>0</v>
      </c>
      <c r="I559" s="1" t="n">
        <v>30</v>
      </c>
      <c r="J559" s="1" t="n">
        <f aca="false">D559-E559-F559-G559-H559-I559</f>
        <v>7</v>
      </c>
    </row>
    <row r="560" customFormat="false" ht="14.5" hidden="false" customHeight="false" outlineLevel="0" collapsed="false">
      <c r="A560" s="6" t="s">
        <v>1137</v>
      </c>
      <c r="B560" s="6" t="s">
        <v>1158</v>
      </c>
      <c r="C560" s="7" t="s">
        <v>1159</v>
      </c>
      <c r="D560" s="1" t="n">
        <v>1632</v>
      </c>
      <c r="E560" s="1" t="n">
        <v>200</v>
      </c>
      <c r="F560" s="8" t="n">
        <v>1401</v>
      </c>
      <c r="G560" s="1" t="n">
        <v>0</v>
      </c>
      <c r="H560" s="1" t="n">
        <v>0</v>
      </c>
      <c r="I560" s="1" t="n">
        <v>0</v>
      </c>
      <c r="J560" s="1" t="n">
        <f aca="false">D560-E560-F560-G560-H560-I560</f>
        <v>31</v>
      </c>
    </row>
    <row r="561" customFormat="false" ht="14.5" hidden="false" customHeight="false" outlineLevel="0" collapsed="false">
      <c r="A561" s="6" t="s">
        <v>1137</v>
      </c>
      <c r="B561" s="6" t="s">
        <v>1160</v>
      </c>
      <c r="C561" s="7" t="s">
        <v>1161</v>
      </c>
      <c r="D561" s="1" t="n">
        <v>1421</v>
      </c>
      <c r="E561" s="1" t="n">
        <v>50</v>
      </c>
      <c r="F561" s="8" t="n">
        <v>1360</v>
      </c>
      <c r="G561" s="1" t="n">
        <v>0</v>
      </c>
      <c r="H561" s="1" t="n">
        <v>0</v>
      </c>
      <c r="I561" s="1" t="n">
        <v>0</v>
      </c>
      <c r="J561" s="1" t="n">
        <f aca="false">D561-E561-F561-G561-H561-I561</f>
        <v>11</v>
      </c>
    </row>
    <row r="562" customFormat="false" ht="14.5" hidden="false" customHeight="false" outlineLevel="0" collapsed="false">
      <c r="A562" s="6" t="s">
        <v>1137</v>
      </c>
      <c r="B562" s="6" t="s">
        <v>1162</v>
      </c>
      <c r="C562" s="7" t="s">
        <v>1163</v>
      </c>
      <c r="D562" s="1" t="n">
        <v>2216</v>
      </c>
      <c r="E562" s="1" t="n">
        <v>50</v>
      </c>
      <c r="F562" s="8" t="n">
        <v>2144</v>
      </c>
      <c r="G562" s="1" t="n">
        <v>0</v>
      </c>
      <c r="H562" s="1" t="n">
        <v>0</v>
      </c>
      <c r="I562" s="1" t="n">
        <v>0</v>
      </c>
      <c r="J562" s="1" t="n">
        <f aca="false">D562-E562-F562-G562-H562-I562</f>
        <v>22</v>
      </c>
    </row>
    <row r="563" customFormat="false" ht="14.5" hidden="false" customHeight="false" outlineLevel="0" collapsed="false">
      <c r="A563" s="6" t="s">
        <v>1137</v>
      </c>
      <c r="B563" s="6" t="s">
        <v>1164</v>
      </c>
      <c r="C563" s="7" t="s">
        <v>1165</v>
      </c>
      <c r="D563" s="1" t="n">
        <v>753</v>
      </c>
      <c r="E563" s="1" t="n">
        <v>730</v>
      </c>
      <c r="F563" s="8" t="n">
        <v>22</v>
      </c>
      <c r="G563" s="1" t="n">
        <v>0</v>
      </c>
      <c r="H563" s="1" t="n">
        <v>0</v>
      </c>
      <c r="I563" s="1" t="n">
        <v>0</v>
      </c>
      <c r="J563" s="1" t="n">
        <f aca="false">D563-E563-F563-G563-H563-I563</f>
        <v>1</v>
      </c>
    </row>
    <row r="564" customFormat="false" ht="14.5" hidden="false" customHeight="false" outlineLevel="0" collapsed="false">
      <c r="A564" s="6" t="s">
        <v>1137</v>
      </c>
      <c r="B564" s="6" t="s">
        <v>1166</v>
      </c>
      <c r="C564" s="7" t="s">
        <v>1167</v>
      </c>
      <c r="D564" s="1" t="n">
        <v>2016</v>
      </c>
      <c r="E564" s="1" t="n">
        <v>47</v>
      </c>
      <c r="F564" s="8" t="n">
        <v>1937</v>
      </c>
      <c r="G564" s="1" t="n">
        <v>20</v>
      </c>
      <c r="H564" s="1" t="n">
        <v>0</v>
      </c>
      <c r="I564" s="1" t="n">
        <v>0</v>
      </c>
      <c r="J564" s="1" t="n">
        <f aca="false">D564-E564-F564-G564-H564-I564</f>
        <v>12</v>
      </c>
    </row>
    <row r="565" customFormat="false" ht="14.5" hidden="false" customHeight="false" outlineLevel="0" collapsed="false">
      <c r="A565" s="6" t="s">
        <v>1137</v>
      </c>
      <c r="B565" s="6" t="s">
        <v>1168</v>
      </c>
      <c r="C565" s="7" t="s">
        <v>1169</v>
      </c>
      <c r="D565" s="1" t="n">
        <v>314</v>
      </c>
      <c r="E565" s="1" t="n">
        <v>99</v>
      </c>
      <c r="F565" s="8" t="n">
        <v>215</v>
      </c>
      <c r="G565" s="1" t="n">
        <v>0</v>
      </c>
      <c r="H565" s="1" t="n">
        <v>0</v>
      </c>
      <c r="I565" s="1" t="n">
        <v>0</v>
      </c>
      <c r="J565" s="1" t="n">
        <f aca="false">D565-E565-F565-G565-H565-I565</f>
        <v>0</v>
      </c>
    </row>
    <row r="566" customFormat="false" ht="14.5" hidden="false" customHeight="false" outlineLevel="0" collapsed="false">
      <c r="A566" s="6" t="s">
        <v>1170</v>
      </c>
      <c r="B566" s="6" t="s">
        <v>1171</v>
      </c>
      <c r="C566" s="7" t="s">
        <v>516</v>
      </c>
      <c r="D566" s="1" t="n">
        <v>1074</v>
      </c>
      <c r="E566" s="1" t="n">
        <v>70</v>
      </c>
      <c r="F566" s="8" t="n">
        <v>999</v>
      </c>
      <c r="G566" s="1" t="n">
        <v>0</v>
      </c>
      <c r="H566" s="1" t="n">
        <v>0</v>
      </c>
      <c r="I566" s="1" t="n">
        <v>0</v>
      </c>
      <c r="J566" s="1" t="n">
        <f aca="false">D566-E566-F566-G566-H566-I566</f>
        <v>5</v>
      </c>
    </row>
    <row r="567" customFormat="false" ht="14.5" hidden="false" customHeight="false" outlineLevel="0" collapsed="false">
      <c r="A567" s="6" t="s">
        <v>1170</v>
      </c>
      <c r="B567" s="6" t="s">
        <v>1172</v>
      </c>
      <c r="C567" s="7" t="s">
        <v>1173</v>
      </c>
      <c r="D567" s="1" t="n">
        <v>400</v>
      </c>
      <c r="E567" s="1" t="n">
        <v>60</v>
      </c>
      <c r="F567" s="8" t="n">
        <v>336</v>
      </c>
      <c r="G567" s="1" t="n">
        <v>0</v>
      </c>
      <c r="H567" s="1" t="n">
        <v>0</v>
      </c>
      <c r="I567" s="1" t="n">
        <v>0</v>
      </c>
      <c r="J567" s="1" t="n">
        <f aca="false">D567-E567-F567-G567-H567-I567</f>
        <v>4</v>
      </c>
    </row>
    <row r="568" customFormat="false" ht="14.5" hidden="false" customHeight="false" outlineLevel="0" collapsed="false">
      <c r="A568" s="6" t="s">
        <v>1170</v>
      </c>
      <c r="B568" s="6" t="s">
        <v>1174</v>
      </c>
      <c r="C568" s="7" t="s">
        <v>1175</v>
      </c>
      <c r="D568" s="1" t="n">
        <v>1079</v>
      </c>
      <c r="E568" s="1" t="n">
        <v>300</v>
      </c>
      <c r="F568" s="8" t="n">
        <v>715</v>
      </c>
      <c r="G568" s="1" t="n">
        <v>0</v>
      </c>
      <c r="H568" s="1" t="n">
        <v>0</v>
      </c>
      <c r="I568" s="1" t="n">
        <v>0</v>
      </c>
      <c r="J568" s="1" t="n">
        <f aca="false">D568-E568-F568-G568-H568-I568</f>
        <v>64</v>
      </c>
    </row>
    <row r="569" customFormat="false" ht="14.5" hidden="false" customHeight="false" outlineLevel="0" collapsed="false">
      <c r="A569" s="6" t="s">
        <v>1170</v>
      </c>
      <c r="B569" s="6" t="s">
        <v>1176</v>
      </c>
      <c r="C569" s="7" t="s">
        <v>1177</v>
      </c>
      <c r="D569" s="1" t="n">
        <v>442</v>
      </c>
      <c r="E569" s="1" t="n">
        <v>390</v>
      </c>
      <c r="F569" s="8" t="n">
        <v>48</v>
      </c>
      <c r="G569" s="1" t="n">
        <v>0</v>
      </c>
      <c r="H569" s="1" t="n">
        <v>0</v>
      </c>
      <c r="I569" s="1" t="n">
        <v>0</v>
      </c>
      <c r="J569" s="1" t="n">
        <f aca="false">D569-E569-F569-G569-H569-I569</f>
        <v>4</v>
      </c>
    </row>
    <row r="570" customFormat="false" ht="14.5" hidden="false" customHeight="false" outlineLevel="0" collapsed="false">
      <c r="A570" s="6" t="s">
        <v>1170</v>
      </c>
      <c r="B570" s="6" t="s">
        <v>1178</v>
      </c>
      <c r="C570" s="7" t="s">
        <v>1179</v>
      </c>
      <c r="D570" s="1" t="n">
        <v>1421</v>
      </c>
      <c r="E570" s="1" t="n">
        <v>1390</v>
      </c>
      <c r="F570" s="8" t="n">
        <v>26</v>
      </c>
      <c r="G570" s="1" t="n">
        <v>0</v>
      </c>
      <c r="H570" s="1" t="n">
        <v>0</v>
      </c>
      <c r="I570" s="1" t="n">
        <v>0</v>
      </c>
      <c r="J570" s="1" t="n">
        <f aca="false">D570-E570-F570-G570-H570-I570</f>
        <v>5</v>
      </c>
    </row>
    <row r="571" customFormat="false" ht="14.5" hidden="false" customHeight="false" outlineLevel="0" collapsed="false">
      <c r="A571" s="6" t="s">
        <v>1170</v>
      </c>
      <c r="B571" s="6" t="s">
        <v>1180</v>
      </c>
      <c r="C571" s="7" t="s">
        <v>1181</v>
      </c>
      <c r="D571" s="1" t="n">
        <v>3110</v>
      </c>
      <c r="E571" s="1" t="n">
        <v>360</v>
      </c>
      <c r="F571" s="8" t="n">
        <v>2738</v>
      </c>
      <c r="G571" s="1" t="n">
        <v>0</v>
      </c>
      <c r="H571" s="1" t="n">
        <v>0</v>
      </c>
      <c r="I571" s="1" t="n">
        <v>0</v>
      </c>
      <c r="J571" s="1" t="n">
        <f aca="false">D571-E571-F571-G571-H571-I571</f>
        <v>12</v>
      </c>
    </row>
    <row r="572" customFormat="false" ht="14.5" hidden="false" customHeight="false" outlineLevel="0" collapsed="false">
      <c r="A572" s="6" t="s">
        <v>1170</v>
      </c>
      <c r="B572" s="6" t="s">
        <v>1182</v>
      </c>
      <c r="C572" s="7" t="s">
        <v>1183</v>
      </c>
      <c r="D572" s="1" t="n">
        <v>927</v>
      </c>
      <c r="E572" s="1" t="n">
        <v>113</v>
      </c>
      <c r="F572" s="8" t="n">
        <v>687</v>
      </c>
      <c r="G572" s="1" t="n">
        <v>0</v>
      </c>
      <c r="H572" s="1" t="n">
        <v>0</v>
      </c>
      <c r="I572" s="1" t="n">
        <v>0</v>
      </c>
      <c r="J572" s="1" t="n">
        <f aca="false">D572-E572-F572-G572-H572-I572</f>
        <v>127</v>
      </c>
    </row>
    <row r="573" customFormat="false" ht="14.5" hidden="false" customHeight="false" outlineLevel="0" collapsed="false">
      <c r="A573" s="6" t="s">
        <v>1170</v>
      </c>
      <c r="B573" s="6" t="s">
        <v>1184</v>
      </c>
      <c r="C573" s="7" t="s">
        <v>752</v>
      </c>
      <c r="D573" s="1" t="n">
        <v>1865</v>
      </c>
      <c r="E573" s="1" t="n">
        <v>600</v>
      </c>
      <c r="F573" s="8" t="n">
        <v>1252</v>
      </c>
      <c r="G573" s="1" t="n">
        <v>0</v>
      </c>
      <c r="H573" s="1" t="n">
        <v>0</v>
      </c>
      <c r="I573" s="1" t="n">
        <v>0</v>
      </c>
      <c r="J573" s="1" t="n">
        <f aca="false">D573-E573-F573-G573-H573-I573</f>
        <v>13</v>
      </c>
    </row>
    <row r="574" customFormat="false" ht="14.5" hidden="false" customHeight="false" outlineLevel="0" collapsed="false">
      <c r="A574" s="6" t="s">
        <v>1170</v>
      </c>
      <c r="B574" s="6" t="s">
        <v>1185</v>
      </c>
      <c r="C574" s="7" t="s">
        <v>1186</v>
      </c>
      <c r="D574" s="1" t="n">
        <v>3422</v>
      </c>
      <c r="E574" s="1" t="n">
        <v>500</v>
      </c>
      <c r="F574" s="8" t="n">
        <v>2772</v>
      </c>
      <c r="G574" s="1" t="n">
        <v>41</v>
      </c>
      <c r="H574" s="1" t="n">
        <v>0</v>
      </c>
      <c r="I574" s="1" t="n">
        <v>0</v>
      </c>
      <c r="J574" s="1" t="n">
        <f aca="false">D574-E574-F574-G574-H574-I574</f>
        <v>109</v>
      </c>
    </row>
    <row r="575" customFormat="false" ht="14.5" hidden="false" customHeight="false" outlineLevel="0" collapsed="false">
      <c r="A575" s="6" t="s">
        <v>1170</v>
      </c>
      <c r="B575" s="6" t="s">
        <v>1187</v>
      </c>
      <c r="C575" s="7" t="s">
        <v>1188</v>
      </c>
      <c r="D575" s="1" t="n">
        <v>22</v>
      </c>
      <c r="E575" s="1" t="n">
        <v>22</v>
      </c>
      <c r="F575" s="8" t="n">
        <v>0</v>
      </c>
      <c r="G575" s="1" t="n">
        <v>0</v>
      </c>
      <c r="H575" s="1" t="n">
        <v>0</v>
      </c>
      <c r="I575" s="1" t="n">
        <v>0</v>
      </c>
      <c r="J575" s="1" t="n">
        <f aca="false">D575-E575-F575-G575-H575-I575</f>
        <v>0</v>
      </c>
    </row>
    <row r="576" customFormat="false" ht="13.5" hidden="false" customHeight="true" outlineLevel="0" collapsed="false">
      <c r="A576" s="6" t="s">
        <v>1170</v>
      </c>
      <c r="B576" s="6" t="s">
        <v>1189</v>
      </c>
      <c r="C576" s="7" t="s">
        <v>1190</v>
      </c>
      <c r="D576" s="1" t="n">
        <v>1206</v>
      </c>
      <c r="E576" s="1" t="n">
        <v>60</v>
      </c>
      <c r="F576" s="8" t="n">
        <v>1088</v>
      </c>
      <c r="G576" s="1" t="n">
        <v>0</v>
      </c>
      <c r="H576" s="1" t="n">
        <v>0</v>
      </c>
      <c r="I576" s="1" t="n">
        <v>40</v>
      </c>
      <c r="J576" s="1" t="n">
        <f aca="false">D576-E576-F576-G576-H576-I576</f>
        <v>18</v>
      </c>
    </row>
    <row r="577" customFormat="false" ht="14.5" hidden="false" customHeight="false" outlineLevel="0" collapsed="false">
      <c r="A577" s="6" t="s">
        <v>1191</v>
      </c>
      <c r="B577" s="6" t="s">
        <v>1192</v>
      </c>
      <c r="C577" s="7" t="s">
        <v>1193</v>
      </c>
      <c r="D577" s="1" t="n">
        <v>561</v>
      </c>
      <c r="E577" s="1" t="n">
        <v>560</v>
      </c>
      <c r="F577" s="8" t="n">
        <v>1</v>
      </c>
      <c r="G577" s="1" t="n">
        <v>0</v>
      </c>
      <c r="H577" s="1" t="n">
        <v>0</v>
      </c>
      <c r="I577" s="1" t="n">
        <v>0</v>
      </c>
      <c r="J577" s="1" t="n">
        <f aca="false">D577-E577-F577-G577-H577-I577</f>
        <v>0</v>
      </c>
    </row>
    <row r="578" customFormat="false" ht="14.5" hidden="false" customHeight="false" outlineLevel="0" collapsed="false">
      <c r="A578" s="6" t="s">
        <v>1191</v>
      </c>
      <c r="B578" s="6" t="s">
        <v>1194</v>
      </c>
      <c r="C578" s="7" t="s">
        <v>452</v>
      </c>
      <c r="D578" s="1" t="n">
        <v>131</v>
      </c>
      <c r="E578" s="1" t="n">
        <v>131</v>
      </c>
      <c r="F578" s="8" t="n">
        <v>0</v>
      </c>
      <c r="G578" s="1" t="n">
        <v>0</v>
      </c>
      <c r="H578" s="1" t="n">
        <v>0</v>
      </c>
      <c r="I578" s="1" t="n">
        <v>0</v>
      </c>
      <c r="J578" s="1" t="n">
        <f aca="false">D578-E578-F578-G578-H578-I578</f>
        <v>0</v>
      </c>
    </row>
    <row r="579" customFormat="false" ht="14.5" hidden="false" customHeight="false" outlineLevel="0" collapsed="false">
      <c r="A579" s="6" t="s">
        <v>1191</v>
      </c>
      <c r="B579" s="6" t="s">
        <v>1195</v>
      </c>
      <c r="C579" s="7" t="s">
        <v>1196</v>
      </c>
      <c r="D579" s="1" t="n">
        <v>307</v>
      </c>
      <c r="E579" s="1" t="n">
        <v>307</v>
      </c>
      <c r="F579" s="8" t="n">
        <v>1</v>
      </c>
      <c r="G579" s="1" t="n">
        <v>0</v>
      </c>
      <c r="H579" s="1" t="n">
        <v>0</v>
      </c>
      <c r="I579" s="1" t="n">
        <v>0</v>
      </c>
      <c r="J579" s="1" t="n">
        <f aca="false">D579-E579-F579-G579-H579-I579</f>
        <v>-1</v>
      </c>
    </row>
    <row r="580" customFormat="false" ht="14.5" hidden="false" customHeight="false" outlineLevel="0" collapsed="false">
      <c r="A580" s="6" t="s">
        <v>1191</v>
      </c>
      <c r="B580" s="6" t="s">
        <v>1197</v>
      </c>
      <c r="C580" s="7" t="s">
        <v>1198</v>
      </c>
      <c r="D580" s="1" t="n">
        <v>220</v>
      </c>
      <c r="E580" s="1" t="n">
        <v>220</v>
      </c>
      <c r="F580" s="8" t="n">
        <v>0</v>
      </c>
      <c r="G580" s="1" t="n">
        <v>0</v>
      </c>
      <c r="H580" s="1" t="n">
        <v>0</v>
      </c>
      <c r="I580" s="1" t="n">
        <v>0</v>
      </c>
      <c r="J580" s="1" t="n">
        <f aca="false">D580-E580-F580-G580-H580-I580</f>
        <v>0</v>
      </c>
    </row>
    <row r="581" customFormat="false" ht="14.5" hidden="false" customHeight="false" outlineLevel="0" collapsed="false">
      <c r="A581" s="6" t="s">
        <v>1191</v>
      </c>
      <c r="B581" s="6" t="s">
        <v>1199</v>
      </c>
      <c r="C581" s="7" t="s">
        <v>1200</v>
      </c>
      <c r="D581" s="1" t="n">
        <v>54</v>
      </c>
      <c r="E581" s="1" t="n">
        <v>54</v>
      </c>
      <c r="F581" s="8" t="n">
        <v>0</v>
      </c>
      <c r="G581" s="1" t="n">
        <v>0</v>
      </c>
      <c r="H581" s="1" t="n">
        <v>0</v>
      </c>
      <c r="I581" s="1" t="n">
        <v>0</v>
      </c>
      <c r="J581" s="1" t="n">
        <f aca="false">D581-E581-F581-G581-H581-I581</f>
        <v>0</v>
      </c>
    </row>
    <row r="582" customFormat="false" ht="14.5" hidden="false" customHeight="false" outlineLevel="0" collapsed="false">
      <c r="A582" s="6" t="s">
        <v>1191</v>
      </c>
      <c r="B582" s="6" t="s">
        <v>1201</v>
      </c>
      <c r="C582" s="7" t="s">
        <v>1202</v>
      </c>
      <c r="D582" s="1" t="n">
        <v>181</v>
      </c>
      <c r="E582" s="1" t="n">
        <v>181</v>
      </c>
      <c r="F582" s="8" t="n">
        <v>0</v>
      </c>
      <c r="G582" s="1" t="n">
        <v>0</v>
      </c>
      <c r="H582" s="1" t="n">
        <v>0</v>
      </c>
      <c r="I582" s="1" t="n">
        <v>0</v>
      </c>
      <c r="J582" s="1" t="n">
        <f aca="false">D582-E582-F582-G582-H582-I582</f>
        <v>0</v>
      </c>
    </row>
    <row r="583" customFormat="false" ht="14.5" hidden="false" customHeight="false" outlineLevel="0" collapsed="false">
      <c r="A583" s="6" t="s">
        <v>1191</v>
      </c>
      <c r="B583" s="6" t="s">
        <v>1203</v>
      </c>
      <c r="C583" s="7" t="s">
        <v>1204</v>
      </c>
      <c r="D583" s="1" t="n">
        <v>465</v>
      </c>
      <c r="E583" s="1" t="n">
        <v>465</v>
      </c>
      <c r="F583" s="8" t="n">
        <v>0</v>
      </c>
      <c r="G583" s="1" t="n">
        <v>0</v>
      </c>
      <c r="H583" s="1" t="n">
        <v>0</v>
      </c>
      <c r="I583" s="1" t="n">
        <v>0</v>
      </c>
      <c r="J583" s="1" t="n">
        <f aca="false">D583-E583-F583-G583-H583-I583</f>
        <v>0</v>
      </c>
    </row>
    <row r="584" customFormat="false" ht="14.5" hidden="false" customHeight="false" outlineLevel="0" collapsed="false">
      <c r="A584" s="6" t="s">
        <v>1191</v>
      </c>
      <c r="B584" s="6" t="s">
        <v>1205</v>
      </c>
      <c r="C584" s="7" t="s">
        <v>1206</v>
      </c>
      <c r="D584" s="1" t="n">
        <v>353</v>
      </c>
      <c r="E584" s="1" t="n">
        <v>353</v>
      </c>
      <c r="F584" s="8" t="n">
        <v>0</v>
      </c>
      <c r="G584" s="1" t="n">
        <v>0</v>
      </c>
      <c r="H584" s="1" t="n">
        <v>0</v>
      </c>
      <c r="I584" s="1" t="n">
        <v>0</v>
      </c>
      <c r="J584" s="1" t="n">
        <f aca="false">D584-E584-F584-G584-H584-I584</f>
        <v>0</v>
      </c>
    </row>
    <row r="585" customFormat="false" ht="14.5" hidden="false" customHeight="false" outlineLevel="0" collapsed="false">
      <c r="A585" s="6" t="s">
        <v>1191</v>
      </c>
      <c r="B585" s="6" t="s">
        <v>1207</v>
      </c>
      <c r="C585" s="7" t="s">
        <v>1208</v>
      </c>
      <c r="D585" s="1" t="n">
        <v>1098</v>
      </c>
      <c r="E585" s="1" t="n">
        <v>1098</v>
      </c>
      <c r="F585" s="8" t="n">
        <v>0</v>
      </c>
      <c r="G585" s="1" t="n">
        <v>0</v>
      </c>
      <c r="H585" s="1" t="n">
        <v>0</v>
      </c>
      <c r="I585" s="1" t="n">
        <v>0</v>
      </c>
      <c r="J585" s="1" t="n">
        <f aca="false">D585-E585-F585-G585-H585-I585</f>
        <v>0</v>
      </c>
    </row>
    <row r="586" customFormat="false" ht="14.5" hidden="false" customHeight="false" outlineLevel="0" collapsed="false">
      <c r="A586" s="6" t="s">
        <v>1191</v>
      </c>
      <c r="B586" s="6" t="s">
        <v>1209</v>
      </c>
      <c r="C586" s="7" t="s">
        <v>1210</v>
      </c>
      <c r="D586" s="1" t="n">
        <v>3821</v>
      </c>
      <c r="E586" s="1" t="n">
        <v>3750</v>
      </c>
      <c r="F586" s="8" t="n">
        <v>3</v>
      </c>
      <c r="G586" s="1" t="n">
        <v>50</v>
      </c>
      <c r="H586" s="1" t="n">
        <v>0</v>
      </c>
      <c r="I586" s="1" t="n">
        <v>0</v>
      </c>
      <c r="J586" s="1" t="n">
        <f aca="false">D586-E586-F586-G586-H586-I586</f>
        <v>18</v>
      </c>
    </row>
    <row r="587" customFormat="false" ht="14.5" hidden="false" customHeight="false" outlineLevel="0" collapsed="false">
      <c r="A587" s="6" t="s">
        <v>1191</v>
      </c>
      <c r="B587" s="6" t="s">
        <v>1211</v>
      </c>
      <c r="C587" s="7" t="s">
        <v>540</v>
      </c>
      <c r="D587" s="1" t="n">
        <v>784</v>
      </c>
      <c r="E587" s="1" t="n">
        <v>784</v>
      </c>
      <c r="F587" s="8" t="n">
        <v>0</v>
      </c>
      <c r="G587" s="1" t="n">
        <v>0</v>
      </c>
      <c r="H587" s="1" t="n">
        <v>0</v>
      </c>
      <c r="I587" s="1" t="n">
        <v>0</v>
      </c>
      <c r="J587" s="1" t="n">
        <f aca="false">D587-E587-F587-G587-H587-I587</f>
        <v>0</v>
      </c>
    </row>
    <row r="588" customFormat="false" ht="14.5" hidden="false" customHeight="false" outlineLevel="0" collapsed="false">
      <c r="A588" s="6" t="s">
        <v>1191</v>
      </c>
      <c r="B588" s="6" t="s">
        <v>1212</v>
      </c>
      <c r="C588" s="7" t="s">
        <v>1213</v>
      </c>
      <c r="D588" s="1" t="n">
        <v>84</v>
      </c>
      <c r="E588" s="1" t="n">
        <v>84</v>
      </c>
      <c r="F588" s="8" t="n">
        <v>0</v>
      </c>
      <c r="G588" s="1" t="n">
        <v>0</v>
      </c>
      <c r="H588" s="1" t="n">
        <v>0</v>
      </c>
      <c r="I588" s="1" t="n">
        <v>0</v>
      </c>
      <c r="J588" s="1" t="n">
        <f aca="false">D588-E588-F588-G588-H588-I588</f>
        <v>0</v>
      </c>
    </row>
    <row r="589" customFormat="false" ht="14.5" hidden="false" customHeight="false" outlineLevel="0" collapsed="false">
      <c r="A589" s="6" t="s">
        <v>1191</v>
      </c>
      <c r="B589" s="6" t="s">
        <v>1214</v>
      </c>
      <c r="C589" s="7" t="s">
        <v>1215</v>
      </c>
      <c r="D589" s="1" t="n">
        <v>162</v>
      </c>
      <c r="E589" s="1" t="n">
        <v>162</v>
      </c>
      <c r="F589" s="8" t="n">
        <v>0</v>
      </c>
      <c r="G589" s="1" t="n">
        <v>0</v>
      </c>
      <c r="H589" s="1" t="n">
        <v>0</v>
      </c>
      <c r="I589" s="1" t="n">
        <v>0</v>
      </c>
      <c r="J589" s="1" t="n">
        <f aca="false">D589-E589-F589-G589-H589-I589</f>
        <v>0</v>
      </c>
    </row>
    <row r="590" customFormat="false" ht="14.5" hidden="false" customHeight="false" outlineLevel="0" collapsed="false">
      <c r="A590" s="6" t="s">
        <v>1191</v>
      </c>
      <c r="B590" s="6" t="s">
        <v>1216</v>
      </c>
      <c r="C590" s="7" t="s">
        <v>1217</v>
      </c>
      <c r="D590" s="1" t="n">
        <v>1455</v>
      </c>
      <c r="E590" s="1" t="n">
        <v>1455</v>
      </c>
      <c r="F590" s="8" t="n">
        <v>0</v>
      </c>
      <c r="G590" s="1" t="n">
        <v>0</v>
      </c>
      <c r="H590" s="1" t="n">
        <v>0</v>
      </c>
      <c r="I590" s="1" t="n">
        <v>0</v>
      </c>
      <c r="J590" s="1" t="n">
        <f aca="false">D590-E590-F590-G590-H590-I590</f>
        <v>0</v>
      </c>
    </row>
    <row r="591" customFormat="false" ht="14.5" hidden="false" customHeight="false" outlineLevel="0" collapsed="false">
      <c r="A591" s="6" t="s">
        <v>1191</v>
      </c>
      <c r="B591" s="6" t="s">
        <v>1218</v>
      </c>
      <c r="C591" s="7" t="s">
        <v>1219</v>
      </c>
      <c r="D591" s="1" t="n">
        <v>3340</v>
      </c>
      <c r="E591" s="1" t="n">
        <v>3050</v>
      </c>
      <c r="F591" s="8" t="n">
        <v>24</v>
      </c>
      <c r="G591" s="1" t="n">
        <v>50</v>
      </c>
      <c r="H591" s="1" t="n">
        <v>0</v>
      </c>
      <c r="I591" s="1" t="n">
        <v>0</v>
      </c>
      <c r="J591" s="1" t="n">
        <f aca="false">D591-E591-F591-G591-H591-I591</f>
        <v>216</v>
      </c>
    </row>
    <row r="592" customFormat="false" ht="14.5" hidden="false" customHeight="false" outlineLevel="0" collapsed="false">
      <c r="A592" s="6" t="s">
        <v>1191</v>
      </c>
      <c r="B592" s="6" t="s">
        <v>1220</v>
      </c>
      <c r="C592" s="7" t="s">
        <v>1221</v>
      </c>
      <c r="D592" s="1" t="n">
        <v>1453</v>
      </c>
      <c r="E592" s="1" t="n">
        <v>1453</v>
      </c>
      <c r="F592" s="8" t="n">
        <v>0</v>
      </c>
      <c r="G592" s="1" t="n">
        <v>0</v>
      </c>
      <c r="H592" s="1" t="n">
        <v>0</v>
      </c>
      <c r="I592" s="1" t="n">
        <v>0</v>
      </c>
      <c r="J592" s="1" t="n">
        <f aca="false">D592-E592-F592-G592-H592-I592</f>
        <v>0</v>
      </c>
    </row>
    <row r="593" customFormat="false" ht="14.5" hidden="false" customHeight="false" outlineLevel="0" collapsed="false">
      <c r="A593" s="6" t="s">
        <v>1191</v>
      </c>
      <c r="B593" s="6" t="s">
        <v>1222</v>
      </c>
      <c r="C593" s="7" t="s">
        <v>1223</v>
      </c>
      <c r="D593" s="1" t="n">
        <v>1695</v>
      </c>
      <c r="E593" s="1" t="n">
        <v>1680</v>
      </c>
      <c r="F593" s="8" t="n">
        <v>3</v>
      </c>
      <c r="G593" s="1" t="n">
        <v>0</v>
      </c>
      <c r="H593" s="1" t="n">
        <v>0</v>
      </c>
      <c r="I593" s="1" t="n">
        <v>0</v>
      </c>
      <c r="J593" s="1" t="n">
        <f aca="false">D593-E593-F593-G593-H593-I593</f>
        <v>12</v>
      </c>
    </row>
    <row r="594" customFormat="false" ht="14.5" hidden="false" customHeight="false" outlineLevel="0" collapsed="false">
      <c r="A594" s="6" t="s">
        <v>1224</v>
      </c>
      <c r="B594" s="6" t="s">
        <v>1225</v>
      </c>
      <c r="C594" s="7" t="s">
        <v>1163</v>
      </c>
      <c r="D594" s="1" t="n">
        <v>198</v>
      </c>
      <c r="E594" s="1" t="n">
        <v>198</v>
      </c>
      <c r="F594" s="8" t="n">
        <v>0</v>
      </c>
      <c r="G594" s="1" t="n">
        <v>0</v>
      </c>
      <c r="H594" s="1" t="n">
        <v>0</v>
      </c>
      <c r="I594" s="1" t="n">
        <v>0</v>
      </c>
      <c r="J594" s="1" t="n">
        <f aca="false">D594-E594-F594-G594-H594-I594</f>
        <v>0</v>
      </c>
    </row>
    <row r="595" customFormat="false" ht="14.5" hidden="false" customHeight="false" outlineLevel="0" collapsed="false">
      <c r="A595" s="6" t="s">
        <v>1224</v>
      </c>
      <c r="B595" s="6" t="s">
        <v>1226</v>
      </c>
      <c r="C595" s="7"/>
      <c r="D595" s="1" t="n">
        <v>2119</v>
      </c>
      <c r="E595" s="1" t="n">
        <v>2119</v>
      </c>
      <c r="F595" s="8" t="n">
        <v>0</v>
      </c>
      <c r="G595" s="1" t="n">
        <v>0</v>
      </c>
      <c r="H595" s="1" t="n">
        <v>0</v>
      </c>
      <c r="I595" s="1" t="n">
        <v>0</v>
      </c>
      <c r="J595" s="1" t="n">
        <f aca="false">D595-E595-F595-G595-H595-I595</f>
        <v>0</v>
      </c>
    </row>
    <row r="596" customFormat="false" ht="14.5" hidden="false" customHeight="false" outlineLevel="0" collapsed="false">
      <c r="A596" s="6" t="s">
        <v>1224</v>
      </c>
      <c r="B596" s="6" t="s">
        <v>1227</v>
      </c>
      <c r="C596" s="7" t="s">
        <v>1228</v>
      </c>
      <c r="D596" s="1" t="n">
        <v>1416</v>
      </c>
      <c r="E596" s="1" t="n">
        <v>1416</v>
      </c>
      <c r="F596" s="8" t="n">
        <v>0</v>
      </c>
      <c r="G596" s="1" t="n">
        <v>0</v>
      </c>
      <c r="H596" s="1" t="n">
        <v>0</v>
      </c>
      <c r="I596" s="1" t="n">
        <v>0</v>
      </c>
      <c r="J596" s="1" t="n">
        <f aca="false">D596-E596-F596-G596-H596-I596</f>
        <v>0</v>
      </c>
    </row>
    <row r="597" customFormat="false" ht="14.5" hidden="false" customHeight="false" outlineLevel="0" collapsed="false">
      <c r="A597" s="6" t="s">
        <v>1224</v>
      </c>
      <c r="B597" s="6" t="s">
        <v>1229</v>
      </c>
      <c r="C597" s="7" t="s">
        <v>1230</v>
      </c>
      <c r="D597" s="1" t="n">
        <v>1503</v>
      </c>
      <c r="E597" s="1" t="n">
        <v>1503</v>
      </c>
      <c r="F597" s="8" t="n">
        <v>0</v>
      </c>
      <c r="G597" s="1" t="n">
        <v>0</v>
      </c>
      <c r="H597" s="1" t="n">
        <v>0</v>
      </c>
      <c r="I597" s="1" t="n">
        <v>0</v>
      </c>
      <c r="J597" s="1" t="n">
        <f aca="false">D597-E597-F597-G597-H597-I597</f>
        <v>0</v>
      </c>
    </row>
    <row r="598" customFormat="false" ht="14.5" hidden="false" customHeight="false" outlineLevel="0" collapsed="false">
      <c r="A598" s="6" t="s">
        <v>1224</v>
      </c>
      <c r="B598" s="6" t="s">
        <v>1231</v>
      </c>
      <c r="C598" s="7" t="s">
        <v>1232</v>
      </c>
      <c r="D598" s="1" t="n">
        <v>2052</v>
      </c>
      <c r="E598" s="1" t="n">
        <v>2052</v>
      </c>
      <c r="F598" s="8" t="n">
        <v>0</v>
      </c>
      <c r="G598" s="1" t="n">
        <v>0</v>
      </c>
      <c r="H598" s="1" t="n">
        <v>0</v>
      </c>
      <c r="I598" s="1" t="n">
        <v>0</v>
      </c>
      <c r="J598" s="1" t="n">
        <f aca="false">D598-E598-F598-G598-H598-I598</f>
        <v>0</v>
      </c>
    </row>
    <row r="599" customFormat="false" ht="14.5" hidden="false" customHeight="false" outlineLevel="0" collapsed="false">
      <c r="A599" s="6" t="s">
        <v>1224</v>
      </c>
      <c r="B599" s="6" t="s">
        <v>1233</v>
      </c>
      <c r="C599" s="7" t="s">
        <v>1234</v>
      </c>
      <c r="D599" s="1" t="n">
        <v>3117</v>
      </c>
      <c r="E599" s="1" t="n">
        <v>3117</v>
      </c>
      <c r="F599" s="8" t="n">
        <v>0</v>
      </c>
      <c r="G599" s="1" t="n">
        <v>0</v>
      </c>
      <c r="H599" s="1" t="n">
        <v>0</v>
      </c>
      <c r="I599" s="1" t="n">
        <v>0</v>
      </c>
      <c r="J599" s="1" t="n">
        <f aca="false">D599-E599-F599-G599-H599-I599</f>
        <v>0</v>
      </c>
    </row>
    <row r="600" customFormat="false" ht="14.5" hidden="false" customHeight="false" outlineLevel="0" collapsed="false">
      <c r="A600" s="6" t="s">
        <v>1235</v>
      </c>
      <c r="B600" s="6" t="s">
        <v>1236</v>
      </c>
      <c r="C600" s="7" t="s">
        <v>1237</v>
      </c>
      <c r="D600" s="1" t="n">
        <v>115568</v>
      </c>
      <c r="E600" s="1" t="n">
        <v>89942</v>
      </c>
      <c r="F600" s="12" t="n">
        <v>7972</v>
      </c>
      <c r="G600" s="1" t="n">
        <v>11106</v>
      </c>
      <c r="H600" s="1" t="n">
        <v>88</v>
      </c>
      <c r="I600" s="1" t="n">
        <v>1705</v>
      </c>
      <c r="J600" s="1" t="n">
        <f aca="false">D600-E600-F600-G600-H600-I600</f>
        <v>4755</v>
      </c>
    </row>
    <row r="601" customFormat="false" ht="14.5" hidden="false" customHeight="false" outlineLevel="0" collapsed="false">
      <c r="A601" s="6" t="s">
        <v>1238</v>
      </c>
      <c r="B601" s="6" t="s">
        <v>1239</v>
      </c>
      <c r="C601" s="7" t="s">
        <v>1240</v>
      </c>
      <c r="D601" s="1" t="n">
        <v>1451</v>
      </c>
      <c r="E601" s="1" t="n">
        <v>1430</v>
      </c>
      <c r="F601" s="8" t="n">
        <v>12</v>
      </c>
      <c r="G601" s="1" t="n">
        <v>0</v>
      </c>
      <c r="H601" s="1" t="n">
        <v>0</v>
      </c>
      <c r="I601" s="1" t="n">
        <v>0</v>
      </c>
      <c r="J601" s="1" t="n">
        <f aca="false">D601-E601-F601-G601-H601-I601</f>
        <v>9</v>
      </c>
    </row>
    <row r="602" customFormat="false" ht="14.5" hidden="false" customHeight="false" outlineLevel="0" collapsed="false">
      <c r="A602" s="6" t="s">
        <v>1238</v>
      </c>
      <c r="B602" s="6" t="s">
        <v>1241</v>
      </c>
      <c r="C602" s="7" t="s">
        <v>1242</v>
      </c>
      <c r="D602" s="1" t="n">
        <v>374</v>
      </c>
      <c r="E602" s="1" t="n">
        <v>370</v>
      </c>
      <c r="F602" s="8" t="n">
        <v>4</v>
      </c>
      <c r="G602" s="1" t="n">
        <v>0</v>
      </c>
      <c r="H602" s="1" t="n">
        <v>0</v>
      </c>
      <c r="I602" s="1" t="n">
        <v>0</v>
      </c>
      <c r="J602" s="1" t="n">
        <f aca="false">D602-E602-F602-G602-H602-I602</f>
        <v>0</v>
      </c>
    </row>
    <row r="603" customFormat="false" ht="14.5" hidden="false" customHeight="false" outlineLevel="0" collapsed="false">
      <c r="A603" s="6" t="s">
        <v>1238</v>
      </c>
      <c r="B603" s="6" t="s">
        <v>1243</v>
      </c>
      <c r="C603" s="7" t="s">
        <v>1244</v>
      </c>
      <c r="D603" s="1" t="n">
        <v>1147</v>
      </c>
      <c r="E603" s="1" t="n">
        <v>1130</v>
      </c>
      <c r="F603" s="8" t="n">
        <v>8</v>
      </c>
      <c r="G603" s="1" t="n">
        <v>0</v>
      </c>
      <c r="H603" s="1" t="n">
        <v>0</v>
      </c>
      <c r="I603" s="1" t="n">
        <v>0</v>
      </c>
      <c r="J603" s="1" t="n">
        <f aca="false">D603-E603-F603-G603-H603-I603</f>
        <v>9</v>
      </c>
    </row>
    <row r="604" customFormat="false" ht="14.5" hidden="false" customHeight="false" outlineLevel="0" collapsed="false">
      <c r="A604" s="6" t="s">
        <v>1238</v>
      </c>
      <c r="B604" s="6" t="s">
        <v>1245</v>
      </c>
      <c r="C604" s="7" t="s">
        <v>1246</v>
      </c>
      <c r="D604" s="1" t="n">
        <v>534</v>
      </c>
      <c r="E604" s="1" t="n">
        <v>500</v>
      </c>
      <c r="F604" s="8" t="n">
        <v>10</v>
      </c>
      <c r="G604" s="1" t="n">
        <v>20</v>
      </c>
      <c r="H604" s="1" t="n">
        <v>0</v>
      </c>
      <c r="I604" s="1" t="n">
        <v>0</v>
      </c>
      <c r="J604" s="1" t="n">
        <f aca="false">D604-E604-F604-G604-H604-I604</f>
        <v>4</v>
      </c>
    </row>
    <row r="605" customFormat="false" ht="14.5" hidden="false" customHeight="false" outlineLevel="0" collapsed="false">
      <c r="A605" s="6" t="s">
        <v>1238</v>
      </c>
      <c r="B605" s="6" t="s">
        <v>1247</v>
      </c>
      <c r="C605" s="7" t="s">
        <v>1248</v>
      </c>
      <c r="D605" s="1" t="n">
        <v>4576</v>
      </c>
      <c r="E605" s="1" t="n">
        <v>4500</v>
      </c>
      <c r="F605" s="8" t="n">
        <v>2</v>
      </c>
      <c r="G605" s="1" t="n">
        <v>50</v>
      </c>
      <c r="H605" s="1" t="n">
        <v>0</v>
      </c>
      <c r="I605" s="1" t="n">
        <v>0</v>
      </c>
      <c r="J605" s="1" t="n">
        <f aca="false">D605-E605-F605-G605-H605-I605</f>
        <v>24</v>
      </c>
    </row>
    <row r="606" customFormat="false" ht="14.5" hidden="false" customHeight="false" outlineLevel="0" collapsed="false">
      <c r="A606" s="6" t="s">
        <v>1238</v>
      </c>
      <c r="B606" s="6" t="s">
        <v>1249</v>
      </c>
      <c r="C606" s="7" t="s">
        <v>1250</v>
      </c>
      <c r="D606" s="1" t="n">
        <v>8142</v>
      </c>
      <c r="E606" s="1" t="n">
        <v>4000</v>
      </c>
      <c r="F606" s="8" t="n">
        <v>3699</v>
      </c>
      <c r="G606" s="1" t="n">
        <v>300</v>
      </c>
      <c r="H606" s="1" t="n">
        <v>0</v>
      </c>
      <c r="I606" s="1" t="n">
        <v>0</v>
      </c>
      <c r="J606" s="1" t="n">
        <f aca="false">D606-E606-F606-G606-H606-I606</f>
        <v>143</v>
      </c>
    </row>
    <row r="607" customFormat="false" ht="14.5" hidden="false" customHeight="false" outlineLevel="0" collapsed="false">
      <c r="A607" s="6" t="s">
        <v>1251</v>
      </c>
      <c r="B607" s="6" t="s">
        <v>1252</v>
      </c>
      <c r="C607" s="7" t="s">
        <v>1253</v>
      </c>
      <c r="D607" s="1" t="n">
        <v>792</v>
      </c>
      <c r="E607" s="1" t="n">
        <v>792</v>
      </c>
      <c r="F607" s="8" t="n">
        <v>0</v>
      </c>
      <c r="G607" s="1" t="n">
        <v>0</v>
      </c>
      <c r="H607" s="1" t="n">
        <v>0</v>
      </c>
      <c r="I607" s="1" t="n">
        <v>0</v>
      </c>
      <c r="J607" s="1" t="n">
        <f aca="false">D607-E607-F607-G607-H607-I607</f>
        <v>0</v>
      </c>
    </row>
    <row r="608" customFormat="false" ht="14.5" hidden="false" customHeight="false" outlineLevel="0" collapsed="false">
      <c r="A608" s="6" t="s">
        <v>1251</v>
      </c>
      <c r="B608" s="6" t="s">
        <v>1254</v>
      </c>
      <c r="C608" s="7" t="s">
        <v>1255</v>
      </c>
      <c r="D608" s="1" t="n">
        <v>1413</v>
      </c>
      <c r="E608" s="1" t="n">
        <v>1413</v>
      </c>
      <c r="F608" s="8" t="n">
        <v>0</v>
      </c>
      <c r="G608" s="1" t="n">
        <v>0</v>
      </c>
      <c r="H608" s="1" t="n">
        <v>0</v>
      </c>
      <c r="I608" s="1" t="n">
        <v>0</v>
      </c>
      <c r="J608" s="1" t="n">
        <f aca="false">D608-E608-F608-G608-H608-I608</f>
        <v>0</v>
      </c>
    </row>
    <row r="609" customFormat="false" ht="14.5" hidden="false" customHeight="false" outlineLevel="0" collapsed="false">
      <c r="A609" s="6" t="s">
        <v>1251</v>
      </c>
      <c r="B609" s="6" t="s">
        <v>1256</v>
      </c>
      <c r="C609" s="7" t="s">
        <v>1257</v>
      </c>
      <c r="D609" s="1" t="n">
        <v>5178</v>
      </c>
      <c r="E609" s="1" t="n">
        <v>5000</v>
      </c>
      <c r="F609" s="8" t="n">
        <v>17</v>
      </c>
      <c r="G609" s="1" t="n">
        <v>100</v>
      </c>
      <c r="H609" s="1" t="n">
        <v>0</v>
      </c>
      <c r="I609" s="1" t="n">
        <v>0</v>
      </c>
      <c r="J609" s="1" t="n">
        <f aca="false">D609-E609-F609-G609-H609-I609</f>
        <v>61</v>
      </c>
    </row>
    <row r="610" customFormat="false" ht="14.5" hidden="false" customHeight="false" outlineLevel="0" collapsed="false">
      <c r="A610" s="6" t="s">
        <v>1251</v>
      </c>
      <c r="B610" s="6" t="s">
        <v>1258</v>
      </c>
      <c r="C610" s="7" t="s">
        <v>1259</v>
      </c>
      <c r="D610" s="1" t="n">
        <v>2109</v>
      </c>
      <c r="E610" s="1" t="n">
        <v>2108</v>
      </c>
      <c r="F610" s="8" t="n">
        <v>1</v>
      </c>
      <c r="G610" s="1" t="n">
        <v>0</v>
      </c>
      <c r="H610" s="1" t="n">
        <v>0</v>
      </c>
      <c r="I610" s="1" t="n">
        <v>0</v>
      </c>
      <c r="J610" s="1" t="n">
        <f aca="false">D610-E610-F610-G610-H610-I610</f>
        <v>0</v>
      </c>
    </row>
    <row r="613" customFormat="false" ht="14.5" hidden="false" customHeight="false" outlineLevel="0" collapsed="false">
      <c r="D613" s="1" t="n">
        <f aca="false">SUBTOTAL(9,D2:D612)</f>
        <v>1254614</v>
      </c>
      <c r="E613" s="1" t="n">
        <f aca="false">SUBTOTAL(9,E2:E612)</f>
        <v>1009611</v>
      </c>
      <c r="F613" s="1" t="n">
        <f aca="false">SUBTOTAL(9,F2:F612)</f>
        <v>151516</v>
      </c>
      <c r="G613" s="1" t="n">
        <f aca="false">SUBTOTAL(9,G2:G612)</f>
        <v>30209</v>
      </c>
      <c r="H613" s="1" t="n">
        <f aca="false">SUBTOTAL(9,H2:H612)</f>
        <v>31612</v>
      </c>
      <c r="I613" s="1" t="n">
        <f aca="false">SUBTOTAL(9,I2:I612)</f>
        <v>13896</v>
      </c>
      <c r="J613" s="1" t="n">
        <f aca="false">SUBTOTAL(9,J2:J612)</f>
        <v>17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4:30:03Z</dcterms:created>
  <dc:creator>Modin</dc:creator>
  <dc:description/>
  <dc:language>en-US</dc:language>
  <cp:lastModifiedBy>MDI</cp:lastModifiedBy>
  <dcterms:modified xsi:type="dcterms:W3CDTF">2023-11-20T18:58:16Z</dcterms:modified>
  <cp:revision>0</cp:revision>
  <dc:subject/>
  <dc:title/>
</cp:coreProperties>
</file>